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2001" sheetId="1" state="visible" r:id="rId2"/>
    <sheet name="2002" sheetId="2" state="visible" r:id="rId3"/>
    <sheet name="2003" sheetId="3" state="visible" r:id="rId4"/>
    <sheet name="2004"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2013" sheetId="12" state="visible" r:id="rId13"/>
    <sheet name="2014" sheetId="13" state="visible" r:id="rId14"/>
    <sheet name="2015" sheetId="14" state="visible" r:id="rId15"/>
    <sheet name="2016" sheetId="15" state="visible" r:id="rId16"/>
    <sheet name="2017" sheetId="16" state="visible" r:id="rId17"/>
    <sheet name="2018" sheetId="17" state="visible" r:id="rId18"/>
    <sheet name="2019" sheetId="18" state="visible" r:id="rId19"/>
    <sheet name="2020" sheetId="19" state="visible" r:id="rId20"/>
    <sheet name="2021" sheetId="20" state="visible" r:id="rId21"/>
    <sheet name="Hoja20" sheetId="21" state="visible" r:id="rId22"/>
  </sheets>
  <definedNames>
    <definedName function="false" hidden="false" localSheetId="0" name="_xlnm.Print_Area" vbProcedure="false">'2001'!$A$1:$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0" uniqueCount="2078">
  <si>
    <t xml:space="preserve">FECHA PLENO</t>
  </si>
  <si>
    <t xml:space="preserve">CLASE</t>
  </si>
  <si>
    <t xml:space="preserve">OBJETO</t>
  </si>
  <si>
    <t xml:space="preserve">NOMBRE Y APELLIDOS</t>
  </si>
  <si>
    <t xml:space="preserve">ADQUISICION</t>
  </si>
  <si>
    <t xml:space="preserve">ALMARJAL 589 M2 FINCA Nº 7451</t>
  </si>
  <si>
    <t xml:space="preserve">HEREDEROS DE JUAN FCO. SANCHEZ GUIRAO</t>
  </si>
  <si>
    <t xml:space="preserve">ADQUISICION </t>
  </si>
  <si>
    <t xml:space="preserve">ANGEL, 1   50 M2</t>
  </si>
  <si>
    <t xml:space="preserve">ANA MUÑOZ LOPEZ</t>
  </si>
  <si>
    <t xml:space="preserve">ANTIGUAS ERAS-CANARA 118'75 M2 Y 98'75 M2</t>
  </si>
  <si>
    <t xml:space="preserve">FERNANDO, MARAVILLAS Y JOSE CORBALAN DE GEA</t>
  </si>
  <si>
    <t xml:space="preserve">DESAFECTACION</t>
  </si>
  <si>
    <t xml:space="preserve">AVDA. DE LAS AUTONOMIAS Y JUAN DE AUSTRIA</t>
  </si>
  <si>
    <t xml:space="preserve">EDIFICIOS ESCOLARES</t>
  </si>
  <si>
    <t xml:space="preserve">COMPRA</t>
  </si>
  <si>
    <t xml:space="preserve">BARRANCO DEL MORO 1 HA. 50 CA. Y 1 HA. 50 CA.</t>
  </si>
  <si>
    <t xml:space="preserve">FRANCISCO Y PEDRO ABRIL CORBALAN Y JOSEFA MATALLANA LOPEZ</t>
  </si>
  <si>
    <t xml:space="preserve">BARRANCO DEL MORO 10 HA. 24 A. 50 CA.</t>
  </si>
  <si>
    <t xml:space="preserve">JOSE SEMPERE MUÑOZ Y Mª ROSA GALIANO MARTINEZ</t>
  </si>
  <si>
    <t xml:space="preserve">BARRANCO DEL MORO 3 HA. 35 A. 40 CA., 40 A, Y 3 HA. 21 A. 97 CA. 80 DM2</t>
  </si>
  <si>
    <t xml:space="preserve">JOSE LOPEZ MARTINEZ</t>
  </si>
  <si>
    <t xml:space="preserve">BARRANCO DEL MORO FINCA 284.374 M2 Y FINCA 357.697 M2 Y CASA CORTIJO 50'30 M2 (Polígono 31 Parcelas 110 y 169)</t>
  </si>
  <si>
    <t xml:space="preserve">ANA DEL CARMEN CORBALÁN SÁNCHEZ Y PEDRO RUIZ PUERTA</t>
  </si>
  <si>
    <t xml:space="preserve">CAÑADA DE CANARA 2.080 M2 Y 1.800 M2</t>
  </si>
  <si>
    <t xml:space="preserve">CAJA RURAL DE ALMERIA</t>
  </si>
  <si>
    <t xml:space="preserve">CAÑADICA ESQUINA ANGEL</t>
  </si>
  <si>
    <t xml:space="preserve">FRANCISCO JAVIER SANCHEZ DE AMORAGA Y GARNICA Y ELVIRA GUTIERREZ-OLIVA ECHEVERZ</t>
  </si>
  <si>
    <t xml:space="preserve">CAÑADICA, 14 73 M2</t>
  </si>
  <si>
    <t xml:space="preserve">ANTONIO BASTIDA LOPEZ Y TRINIDAD REVERTE DIAZ</t>
  </si>
  <si>
    <t xml:space="preserve">CESION</t>
  </si>
  <si>
    <t xml:space="preserve">CLEMENCIN, 12</t>
  </si>
  <si>
    <t xml:space="preserve">DOMINGO LOPEZ GOMEZ</t>
  </si>
  <si>
    <t xml:space="preserve">CLEMENCIN, 14 20 M2</t>
  </si>
  <si>
    <t xml:space="preserve">ENCARNACION MEDINA PEREZ</t>
  </si>
  <si>
    <t xml:space="preserve">CLEMENCIN, 16</t>
  </si>
  <si>
    <t xml:space="preserve">CARMEN PEREZ CABALLERO</t>
  </si>
  <si>
    <t xml:space="preserve">CORTIJO DE LOS PARRALES, CAÑADA DE CANARA</t>
  </si>
  <si>
    <t xml:space="preserve">MANUEL VAZQUEZ FERNANDEZ</t>
  </si>
  <si>
    <t xml:space="preserve">ERAS BAJAS, 13</t>
  </si>
  <si>
    <t xml:space="preserve">JOAQUIN PALAZON BALSALOBRE</t>
  </si>
  <si>
    <t xml:space="preserve">ESQ. PARTIDORES-ROYO HURTADO CHAPARRAL 280 M2</t>
  </si>
  <si>
    <t xml:space="preserve">LOPE ROMAN MARTINEZ</t>
  </si>
  <si>
    <t xml:space="preserve">ESTEBAN ZARCO, 20</t>
  </si>
  <si>
    <t xml:space="preserve">DOLORES GARCIA SANCHEZ</t>
  </si>
  <si>
    <t xml:space="preserve">CESION </t>
  </si>
  <si>
    <t xml:space="preserve">ESTEBAN ZARCO, 22</t>
  </si>
  <si>
    <t xml:space="preserve">FERNANDO SANCHEZ PEREZ</t>
  </si>
  <si>
    <t xml:space="preserve">ESTEBAN ZARCO, 29 52 M2 Y 20 DM2</t>
  </si>
  <si>
    <t xml:space="preserve">Mª JESUS ROCAMORA PINTOR</t>
  </si>
  <si>
    <t xml:space="preserve">ESTEBAN ZARCO, 31</t>
  </si>
  <si>
    <t xml:space="preserve">ANTONIO MUÑOZ CARMONA</t>
  </si>
  <si>
    <t xml:space="preserve">ESTEBAN ZARCO, 31 ESQUINA ALPARGATEROS</t>
  </si>
  <si>
    <t xml:space="preserve">DEL AYUNTAMIENTO A LA COMUNIDAD AUTONOMA</t>
  </si>
  <si>
    <t xml:space="preserve">ESTEBAN ZARCO, 6 Y 8 65 M2</t>
  </si>
  <si>
    <t xml:space="preserve">JOSE Mª MUÑOZ DE GEA</t>
  </si>
  <si>
    <t xml:space="preserve">FRAY CORBALAN, 4</t>
  </si>
  <si>
    <t xml:space="preserve">SEBASTIAN VALERA DE GEA</t>
  </si>
  <si>
    <t xml:space="preserve">GRANADITOS, 1 BIS</t>
  </si>
  <si>
    <t xml:space="preserve">FELIPE FERNANDEZ SALINAS</t>
  </si>
  <si>
    <t xml:space="preserve">GRANADITOS, 3</t>
  </si>
  <si>
    <t xml:space="preserve">FELIX NIETO GUILLEN</t>
  </si>
  <si>
    <t xml:space="preserve">GRANADITOS, S/N.   44 M2</t>
  </si>
  <si>
    <t xml:space="preserve">MANUEL DE GEA MARTINEZ</t>
  </si>
  <si>
    <t xml:space="preserve">JOSE CAVA ESQUINA Y POETA SELGAS 48 M2</t>
  </si>
  <si>
    <t xml:space="preserve">FRANCISCO GONZALEZ DURAN</t>
  </si>
  <si>
    <t xml:space="preserve">JOSE CAVA, 14 BIS</t>
  </si>
  <si>
    <t xml:space="preserve">JUAN FERNANDEZ DE GEA</t>
  </si>
  <si>
    <t xml:space="preserve">JOSE MARQUEZ (VIALES)  400 M2</t>
  </si>
  <si>
    <t xml:space="preserve">OLAYA Y MARIA MUÑOZ CIUDAD</t>
  </si>
  <si>
    <t xml:space="preserve">JOSE MARQUEZ (VIALES)  450 M2</t>
  </si>
  <si>
    <t xml:space="preserve">JUAN ANTº VALERO ELBAL Y Mª MERCEDES SANTACRUZ</t>
  </si>
  <si>
    <t xml:space="preserve">JUAN DE GEA, 13</t>
  </si>
  <si>
    <t xml:space="preserve">MARAVILLAS DURAN DE MOYA</t>
  </si>
  <si>
    <t xml:space="preserve">JUAN RODRIGUEZ, 2 117 M2</t>
  </si>
  <si>
    <t xml:space="preserve">ROSENDA SANDOVAL MELGARES DE AGUILAR</t>
  </si>
  <si>
    <t xml:space="preserve">LA ORDEN, 1</t>
  </si>
  <si>
    <t xml:space="preserve">JUANA RUBIO CORBALAN</t>
  </si>
  <si>
    <t xml:space="preserve">LA TRIA, 27 Y YAÑEZ ESPIN, 7</t>
  </si>
  <si>
    <t xml:space="preserve">FRANCISCO CORBALAN ALBARRACIN</t>
  </si>
  <si>
    <t xml:space="preserve">LAS CRUZADAS 17'4839 HA.</t>
  </si>
  <si>
    <t xml:space="preserve">MANUEL CARREÑO MARIN</t>
  </si>
  <si>
    <t xml:space="preserve">LAS CRUZADAS 2 HA. 93 A. 44 CA.</t>
  </si>
  <si>
    <t xml:space="preserve">ESTANISLAO LORENCIO GIMENEZ</t>
  </si>
  <si>
    <t xml:space="preserve">LAS CRUZADAS 5 HA. 52 A.</t>
  </si>
  <si>
    <t xml:space="preserve">CLEMENCIO FERNANDEZ MARTINEZ</t>
  </si>
  <si>
    <t xml:space="preserve">MARMALLEJO BAJADA A EJIDOS RISCALES</t>
  </si>
  <si>
    <t xml:space="preserve">ISABEL MARTINEZ LOPEZ</t>
  </si>
  <si>
    <t xml:space="preserve">MAYOR ,7 DUPLICADO (ANTES Nº 9) 168 M2</t>
  </si>
  <si>
    <t xml:space="preserve">FRANCISCO Y Mª PRESENTACION PEÑALVER GARCÍA</t>
  </si>
  <si>
    <t xml:space="preserve">MAYOR DE ABAJO, 10, 12 Y 14</t>
  </si>
  <si>
    <t xml:space="preserve">P.I. ALMARJAL PARCELAS 18-1 Y 18-2 PA.-2 </t>
  </si>
  <si>
    <t xml:space="preserve">MARIA GARCIA LOPEZ</t>
  </si>
  <si>
    <t xml:space="preserve">PERMUTA</t>
  </si>
  <si>
    <t xml:space="preserve">P.I. EL MULADAR 91 M2 FORK RESINS POR 167 M2 DEL AYTO.</t>
  </si>
  <si>
    <t xml:space="preserve">C.G. 16/01/95</t>
  </si>
  <si>
    <t xml:space="preserve">VENTA</t>
  </si>
  <si>
    <t xml:space="preserve">P.I. EL MULADAR PARC. 12 Y 13  854 Y 749 M2</t>
  </si>
  <si>
    <t xml:space="preserve">FORK RESINS, S.L.</t>
  </si>
  <si>
    <t xml:space="preserve">C.G. 10/04/95</t>
  </si>
  <si>
    <t xml:space="preserve">P.I. EL MULADAR PARC. 25,26,27 Y 28  473,441,479'5 Y 1.319'5 M2</t>
  </si>
  <si>
    <t xml:space="preserve">MARMOLES ROMERA Y LOPEZ</t>
  </si>
  <si>
    <t xml:space="preserve">C.G. 22/04/96</t>
  </si>
  <si>
    <t xml:space="preserve">P.I. EL MULADAR PARC.17  887 M2</t>
  </si>
  <si>
    <t xml:space="preserve">JOSE PUERTA SANCHEZ</t>
  </si>
  <si>
    <t xml:space="preserve">C.G. 20/05/96</t>
  </si>
  <si>
    <t xml:space="preserve">P.I. EL MULADAR PARC.18  881 M2</t>
  </si>
  <si>
    <t xml:space="preserve">LINTIMUR, S.L.</t>
  </si>
  <si>
    <t xml:space="preserve">C.G. 20/11/94</t>
  </si>
  <si>
    <t xml:space="preserve">P.I. EL MULADAR PARC.21 611 M2</t>
  </si>
  <si>
    <t xml:space="preserve">CALZADOS BONA-DONA</t>
  </si>
  <si>
    <t xml:space="preserve">ENAJENACION</t>
  </si>
  <si>
    <t xml:space="preserve">P.I. MATADERO PARCELA 9-6 60 M2</t>
  </si>
  <si>
    <t xml:space="preserve">DEL AYUNTAMIENTO A FERNANDO ESPIN ROCAMORA</t>
  </si>
  <si>
    <t xml:space="preserve">PA-7 Y PA-21 19'85 M2 CONT.Y 15'88 M2 </t>
  </si>
  <si>
    <t xml:space="preserve">IBERDROLA</t>
  </si>
  <si>
    <t xml:space="preserve">DONACION</t>
  </si>
  <si>
    <t xml:space="preserve">PAISANOS, 10</t>
  </si>
  <si>
    <t xml:space="preserve">JUAN ANTº VALERA CARMONA</t>
  </si>
  <si>
    <t xml:space="preserve">PLAZA DE LA CONSTITUCION, 6 BIS 44'20 M2</t>
  </si>
  <si>
    <t xml:space="preserve">JUAN TORRES VALERO Y Mª JOSEFA ABRIL MOYA</t>
  </si>
  <si>
    <t xml:space="preserve">PLAZA VIEJA, 3  52'25 M2</t>
  </si>
  <si>
    <t xml:space="preserve">FUENSANTA, FRANCISCA, JUAN, CATALINA, SABINA Y DOLORES GONZALEZ CUADRADO</t>
  </si>
  <si>
    <t xml:space="preserve">POETA ZORRILLA, 9 Y 11 (CATASTRO 1 Y 3) 50 M2 Y 55 M2</t>
  </si>
  <si>
    <t xml:space="preserve">BLAS SANCHEZ MORENILLA</t>
  </si>
  <si>
    <t xml:space="preserve">POZO, 26</t>
  </si>
  <si>
    <t xml:space="preserve">JUAN CARMONA DE MAYA Y ANTª ABELLAN SANCHEZ</t>
  </si>
  <si>
    <t xml:space="preserve">REGINO LORENCIO, 1</t>
  </si>
  <si>
    <t xml:space="preserve">ISABEL ESPIN MOYA</t>
  </si>
  <si>
    <t xml:space="preserve">ROMEA, 14</t>
  </si>
  <si>
    <t xml:space="preserve">SAGUNTO, 4</t>
  </si>
  <si>
    <t xml:space="preserve">DIEGO GUILLEN DE LA OSSA</t>
  </si>
  <si>
    <t xml:space="preserve">SAN SEBASTIAN, 13</t>
  </si>
  <si>
    <t xml:space="preserve">ISABEL PICON ABRIL</t>
  </si>
  <si>
    <t xml:space="preserve">VEGA ALTA DE CAÑADA DE CANARA 5.971 M2</t>
  </si>
  <si>
    <t xml:space="preserve">FERNANDO, FRANCISCO Y JUANA CORBALAN GIL Y JOSEFA RODENAS GONZALEZ</t>
  </si>
  <si>
    <t xml:space="preserve">VILLEGAS, 12</t>
  </si>
  <si>
    <t xml:space="preserve">JUAN DE GEA FERNANDEZ</t>
  </si>
  <si>
    <t xml:space="preserve">VILLEGAS, 14</t>
  </si>
  <si>
    <t xml:space="preserve">TOMAS GARCIA LOPEZ</t>
  </si>
  <si>
    <t xml:space="preserve">FECHA</t>
  </si>
  <si>
    <t xml:space="preserve">IMPORTE</t>
  </si>
  <si>
    <t xml:space="preserve">CARÁCTER</t>
  </si>
  <si>
    <t xml:space="preserve">OBSERVACIONES</t>
  </si>
  <si>
    <t xml:space="preserve">PLENO 31/3/00</t>
  </si>
  <si>
    <t xml:space="preserve">CAMINO ZONA SUR P.A.I.Nº 2 ALMARJAL 3.315 M2</t>
  </si>
  <si>
    <t xml:space="preserve">USO Y DOMINIO PUBLICO</t>
  </si>
  <si>
    <t xml:space="preserve">H</t>
  </si>
  <si>
    <t xml:space="preserve">CAMINO ZONA NORTE P.A.I.Nº 2 ALMARJAL 2.430 M2</t>
  </si>
  <si>
    <t xml:space="preserve">R.A. 665/2000 2/10/00</t>
  </si>
  <si>
    <t xml:space="preserve">C/ALPARGATEROS, 1 36 M2 (RFª.CATASTRAL 5276502)</t>
  </si>
  <si>
    <t xml:space="preserve">EXPEDIENTE RUINA</t>
  </si>
  <si>
    <t xml:space="preserve">PATRIMONIAL</t>
  </si>
  <si>
    <t xml:space="preserve">R.A.766/2000 31/10/00</t>
  </si>
  <si>
    <t xml:space="preserve">ADQUISICIÓN</t>
  </si>
  <si>
    <t xml:space="preserve">HUERTO DE RODENAS:</t>
  </si>
  <si>
    <t xml:space="preserve">EUGENIA,PURIFICACION Y LEONOR DE LA OSSA FDEZ.</t>
  </si>
  <si>
    <t xml:space="preserve">C</t>
  </si>
  <si>
    <t xml:space="preserve">De la finca registral nº 11.176 se adquieren 4.970 m2 </t>
  </si>
  <si>
    <t xml:space="preserve">De la finca registral nº 23.395 se adquieren 470 m2 </t>
  </si>
  <si>
    <t xml:space="preserve">De la finca registral nº 11.176 se adquieren 140 m2</t>
  </si>
  <si>
    <t xml:space="preserve">R.A. 122/2001 9/2/01</t>
  </si>
  <si>
    <t xml:space="preserve">LAS CRUZADAS, POL. 31 PARC. 129 14.217 M2</t>
  </si>
  <si>
    <t xml:space="preserve">JUAN ENRIQUE SANDOVAL ABRIL</t>
  </si>
  <si>
    <t xml:space="preserve">APORTADAS SOCIEDAD MPAL.</t>
  </si>
  <si>
    <t xml:space="preserve">R.A. 121/2001 9/2/01</t>
  </si>
  <si>
    <t xml:space="preserve">LAS CRUZADAS, POL. 31 PARC. 151 4.636'29 M2</t>
  </si>
  <si>
    <t xml:space="preserve">JUAN JAEN CARRASCO</t>
  </si>
  <si>
    <t xml:space="preserve">R.A. 335/2001 23/4/01</t>
  </si>
  <si>
    <t xml:space="preserve">LAS CRUZADAS, POL. 22 PARCS. 109 Y 110 13.191 M2</t>
  </si>
  <si>
    <t xml:space="preserve">Mª DEL PILAR CORBALÁN DÁMASO</t>
  </si>
  <si>
    <t xml:space="preserve">R.A. 381/2001 11/5/01</t>
  </si>
  <si>
    <t xml:space="preserve">LAS CRUZADAS, POL. 22 PARC. 104 4.850 M2</t>
  </si>
  <si>
    <t xml:space="preserve">Mª ROSA DÁMASO PUERTA</t>
  </si>
  <si>
    <t xml:space="preserve">R.A. 336/2001 23/4/01</t>
  </si>
  <si>
    <t xml:space="preserve">LAS CRUZADAS, POL. 31 PARCS. 147 Y 154 29.534 M2</t>
  </si>
  <si>
    <t xml:space="preserve">PLENO 9/28/2001</t>
  </si>
  <si>
    <t xml:space="preserve">C/LOS HERREROS, 13 Refª Catastral 5376810</t>
  </si>
  <si>
    <t xml:space="preserve">JOSE GUIRAO VIVES</t>
  </si>
  <si>
    <t xml:space="preserve">C.G. 12/2/02</t>
  </si>
  <si>
    <t xml:space="preserve">PARCELA A-3 (RFª. CATASTRAL 6767907) P.I. ALMARJAL 1.366 m2 </t>
  </si>
  <si>
    <t xml:space="preserve">COMERCIAL AGRICOLA CEHEGÍN, S.L.</t>
  </si>
  <si>
    <t xml:space="preserve">R.A. 250/2000 11/4/00</t>
  </si>
  <si>
    <t xml:space="preserve">PARCELAS 29, 30 Y 31 (RFª. CATASTRAL 7178110, 7178111 Y 7178112) P.I. MULADAR 280'76, 223'91 Y 487 M2</t>
  </si>
  <si>
    <t xml:space="preserve">JOSE RAMIRO GARCÍA LÓPEZ</t>
  </si>
  <si>
    <t xml:space="preserve">CG 11/12/00 Y 12/2/01</t>
  </si>
  <si>
    <t xml:space="preserve">PARCELAS A-1 (Rfª. Catastral  6778610) Y 9 P.I. ALMARJAL (Rfª. Catastral 6778607) 940 M2 Y 1.624 m2</t>
  </si>
  <si>
    <t xml:space="preserve">GUIRAO Y PALLARÉS, S.L.</t>
  </si>
  <si>
    <t xml:space="preserve">PLENO 28/7/01</t>
  </si>
  <si>
    <t xml:space="preserve">C/ANDRÉS DEL CAMPO, 2 (RFª. CATASTRAL 5472107) 154 M2</t>
  </si>
  <si>
    <t xml:space="preserve">GINES MARTÍNEZ DE PACO</t>
  </si>
  <si>
    <t xml:space="preserve">DOMINIO PUBL.</t>
  </si>
  <si>
    <t xml:space="preserve">CESIÓN GRATUITA</t>
  </si>
  <si>
    <t xml:space="preserve">AL INSTITUTO DE VIVIENDA Y SUELO</t>
  </si>
  <si>
    <t xml:space="preserve">PLENO 23/4/36</t>
  </si>
  <si>
    <t xml:space="preserve">C/JUAN DE AUSTRIA, 1 (INCLUIDA EN FINCA 10.040 PLAZA TOROS)</t>
  </si>
  <si>
    <t xml:space="preserve">Mª MANUELA LOPEZ SANDOVAL</t>
  </si>
  <si>
    <t xml:space="preserve">MODIFICACIÓN</t>
  </si>
  <si>
    <t xml:space="preserve">C/ROMEA, 15 SUPERFICIE 50 M2 (RFª. CATASTRAL 5276403)</t>
  </si>
  <si>
    <t xml:space="preserve">CAMBIA SUPERFICIE</t>
  </si>
  <si>
    <t xml:space="preserve">R.A. 845/2001 17/10/01</t>
  </si>
  <si>
    <t xml:space="preserve">SEGREGACIÓN</t>
  </si>
  <si>
    <t xml:space="preserve">FINCA 7.260 AYTO. 16.839 M2 (POL. 22 PARC. 5 0'9195 HA. Y POL. 21</t>
  </si>
  <si>
    <t xml:space="preserve">AYTO. A MÁRMOLES HNAS. TORRECILLA MARÍN, S.L.</t>
  </si>
  <si>
    <t xml:space="preserve">Y</t>
  </si>
  <si>
    <t xml:space="preserve">PARC. 63 0'7644 HA.) POR FINCA 28.630 HNAS. TORRECILLA 16.839 M2</t>
  </si>
  <si>
    <t xml:space="preserve">(POL. 22 PARC. 6) UBICADAS EN EL BARRANCO DEL MORO</t>
  </si>
  <si>
    <t xml:space="preserve">C.G. 9/7/01</t>
  </si>
  <si>
    <t xml:space="preserve">FINCA 7.260 50.000 M2 POL.22 PARCELA 5 BCO. DEL MORO</t>
  </si>
  <si>
    <t xml:space="preserve">AYTO. A D. JUAN ANTONIO REINA TORRES</t>
  </si>
  <si>
    <t xml:space="preserve">C.G. 5/11/01</t>
  </si>
  <si>
    <t xml:space="preserve">C/JUAN DE AUSTRIA, 1 215 M2 (RFª. CATASTRAL 5465305)</t>
  </si>
  <si>
    <t xml:space="preserve">AYTO. A Dª. JOSEFA DOLORES SÁNCHEZ FERNÁNDEZ</t>
  </si>
  <si>
    <t xml:space="preserve"> </t>
  </si>
  <si>
    <t xml:space="preserve">REVERSIÓN</t>
  </si>
  <si>
    <t xml:space="preserve">PARCELA ÚNICA P.A.I. 6 SAN AGUSTÍN 12.000 M2 </t>
  </si>
  <si>
    <t xml:space="preserve">REVERSIÓN DE ADJUDICACIÓN A SANCHEZ CANO</t>
  </si>
  <si>
    <t xml:space="preserve">R.A. 191/2002 12/3/02</t>
  </si>
  <si>
    <t xml:space="preserve">LAS CRUZADAS, POL. 31 PARC. 128 SUPERFICIE 6.567 M2</t>
  </si>
  <si>
    <t xml:space="preserve">JOSE GUIRAO SANCHEZ Y JUANA GARCIA CUADRADO</t>
  </si>
  <si>
    <t xml:space="preserve">C.G. 11/12/00</t>
  </si>
  <si>
    <t xml:space="preserve">PARCELA 23 (REFªCAT.6866307) P.I. ALMARJAL 825 M2</t>
  </si>
  <si>
    <t xml:space="preserve">APARADOS CEHEGÍN, S.L.</t>
  </si>
  <si>
    <t xml:space="preserve">PARCELA A-5 (REFªCAT.6663102) P.I. ALMARJAL 1.426 M2</t>
  </si>
  <si>
    <t xml:space="preserve">BARTOLOMÉ SÁNCHEZ GARCÍA</t>
  </si>
  <si>
    <t xml:space="preserve">C.G. 12/2/01</t>
  </si>
  <si>
    <t xml:space="preserve">PARCELA A-4 (REFªCAT.6762312) P.I. ALMARJAL 1.923 M2</t>
  </si>
  <si>
    <t xml:space="preserve">JOSE ANTONIO FERNÁNDEZ TALAVERA</t>
  </si>
  <si>
    <t xml:space="preserve">R.A. 265/2001 30/3/01</t>
  </si>
  <si>
    <t xml:space="preserve">PARCELA B (REFªCAT.6972132) P.I. SAN AGUSTIN 765 M2</t>
  </si>
  <si>
    <t xml:space="preserve">ESCAYOLAS CEHEGÍN, S.L.L.</t>
  </si>
  <si>
    <t xml:space="preserve">R.A. 279/2002 25/4/02</t>
  </si>
  <si>
    <t xml:space="preserve">HUERTO RÓDENAS (REFªCAT.F010102) 275 M2 Y (REFªCAT.F010103 Y</t>
  </si>
  <si>
    <t xml:space="preserve">ANDREA SÁNCHEZ EGEA</t>
  </si>
  <si>
    <t xml:space="preserve">BIEN DOMINIO</t>
  </si>
  <si>
    <t xml:space="preserve">F010104 PARTE) 155 M2</t>
  </si>
  <si>
    <t xml:space="preserve">Y USO PUBLICO</t>
  </si>
  <si>
    <t xml:space="preserve">R.A. 278/2002 25/4/02</t>
  </si>
  <si>
    <t xml:space="preserve">HUERTO RÓDENAS (NO TIENE REFªCAT.) 1.071M2</t>
  </si>
  <si>
    <t xml:space="preserve">JOSEFA,ANDREA Y ROSARIO SANCHEZ EGEA Y </t>
  </si>
  <si>
    <t xml:space="preserve">JOSÉ PEÑALVER ESPÍN</t>
  </si>
  <si>
    <t xml:space="preserve">R.A. 593/2001 24/7/01</t>
  </si>
  <si>
    <t xml:space="preserve">PERMUTA Y</t>
  </si>
  <si>
    <t xml:space="preserve">AGUA SALADA FINCA 8442 AYTO. 30.000 M2 (POL.21 PARC.36 PARTE)</t>
  </si>
  <si>
    <t xml:space="preserve">AYTO. A TRITURADOS ROMERAL, S.L.</t>
  </si>
  <si>
    <t xml:space="preserve">POR FINCA 23956 TRIT.ROMERAL 21.388 M2 (PO. 31 PARC. 143 Y PARTE 142)</t>
  </si>
  <si>
    <t xml:space="preserve">R.A. 700/2002 4/10/02</t>
  </si>
  <si>
    <t xml:space="preserve">P.I.MATADERO FINCA 25.634 (23%PROINDIVISO) (REFªCAT.4969601)</t>
  </si>
  <si>
    <t xml:space="preserve">AYTO. A ANTº GZLEZ.-CONDE GARCÍA Y ANGELES</t>
  </si>
  <si>
    <t xml:space="preserve">AYTO. 119 M2 POR FINCA 2.814 (POL.38 PARC.21) 195 M2 Y FINCA 2.814</t>
  </si>
  <si>
    <t xml:space="preserve">LÓPEZ PUERTA</t>
  </si>
  <si>
    <t xml:space="preserve">PÚBLICO</t>
  </si>
  <si>
    <t xml:space="preserve">(NO TIENE REFª) 567 M2 DE ANTONIO GZLEZ.-CONDE GARCÍA</t>
  </si>
  <si>
    <t xml:space="preserve">R.A. 264/2001 30-3-01</t>
  </si>
  <si>
    <t xml:space="preserve">PARCELAS 32 Y 33 P.I. MULADAR 324 M2 Y 362'25 M2</t>
  </si>
  <si>
    <t xml:space="preserve">MÁRMOLES ROMERA Y LÓPEZ, S.L.</t>
  </si>
  <si>
    <t xml:space="preserve">PLENO 27/7/2001</t>
  </si>
  <si>
    <t xml:space="preserve">C/POLO MEDINA, 9 (REFª CAT. 5276114)</t>
  </si>
  <si>
    <t xml:space="preserve">SALVADOR AGUDO MATALLANA</t>
  </si>
  <si>
    <t xml:space="preserve">PLENO 9/2/2001</t>
  </si>
  <si>
    <t xml:space="preserve">C/ERAS BAJAS, 13</t>
  </si>
  <si>
    <t xml:space="preserve">JUAN CRISTÓBAL SÁNCHEZ BAEZA</t>
  </si>
  <si>
    <t xml:space="preserve">PLENO 23/05/2002</t>
  </si>
  <si>
    <t xml:space="preserve">CESIÓN</t>
  </si>
  <si>
    <t xml:space="preserve">BARRANCO DEL MORO 1 HA. 50 CA. Y 1 HA. 50 CA. (POL.20 PARC.202)</t>
  </si>
  <si>
    <t xml:space="preserve">AYTO. A INICIATIVAS PARA EL DESARROLLO CEHEGIN,S.L.</t>
  </si>
  <si>
    <t xml:space="preserve">BARRANCO DEL MORO 10 HA. 24 A. 50 CA. (POL.22 PARC. 5)</t>
  </si>
  <si>
    <t xml:space="preserve">BARRANCO DEL MORO 40 A. Y 3 HA. 21 A. 97 CA. 80 DM2 (POL.20 PARC. 196 Y 197)</t>
  </si>
  <si>
    <t xml:space="preserve">BARRANCO DEL MORO FINCA 284.374 M2 Y FINCA 357.697 M2 Y CASA</t>
  </si>
  <si>
    <t xml:space="preserve">CORTIJO 50'30 M2 (Polígono 31 Parcelas 110 y 169)</t>
  </si>
  <si>
    <t xml:space="preserve">LAS CRUZADAS 17'4839 HA. (POL.31 PARC. 144)</t>
  </si>
  <si>
    <t xml:space="preserve">LAS CRUZADAS 2 HA. 93 A. 44 CA. (POL.22 PARC. 111)</t>
  </si>
  <si>
    <t xml:space="preserve">LAS CRUZADAS 5 HA. 52 A. (POL. 22 PARC. 112-113 Y POL.21 PARC.44)</t>
  </si>
  <si>
    <t xml:space="preserve">PLENO 2/2/1981</t>
  </si>
  <si>
    <t xml:space="preserve">DESAFECTACIÓN</t>
  </si>
  <si>
    <t xml:space="preserve">ESCUELA VIEJA DE ALGEZARES</t>
  </si>
  <si>
    <t xml:space="preserve">ALTAS</t>
  </si>
  <si>
    <t xml:space="preserve">CEDIDAS SOCIEDAD MPAL.</t>
  </si>
  <si>
    <t xml:space="preserve">BAJAS</t>
  </si>
  <si>
    <t xml:space="preserve">BARRANCO DEL MORO 16.839 M2 (POL.22 PARC.6)</t>
  </si>
  <si>
    <t xml:space="preserve">BARRANCO DEL MORO 21.388 M2 (PO. 31 PARC. 143 Y PARTE 142)</t>
  </si>
  <si>
    <t xml:space="preserve">RECTIFICACIONES</t>
  </si>
  <si>
    <t xml:space="preserve">PLENO 7/5/02</t>
  </si>
  <si>
    <t xml:space="preserve">DONACIÓN</t>
  </si>
  <si>
    <t xml:space="preserve">C/MAZARRÓN 64'65 M2 (REFª. CAT. 5864808)</t>
  </si>
  <si>
    <t xml:space="preserve">MAGDALENA SÁNCHEZ DE AMORAGA Y RUIZ DE ASSÍN</t>
  </si>
  <si>
    <t xml:space="preserve">PLENO 28/3/03</t>
  </si>
  <si>
    <t xml:space="preserve">SOLAR CENTRO SOCIAL CAÑADA DE CANARA 561'53 M2</t>
  </si>
  <si>
    <t xml:space="preserve">JUAN SANCHEZ ABRIL Y ADELAIDA CORBALAN CORBALAN</t>
  </si>
  <si>
    <t xml:space="preserve">DOMINIO PUBLICO</t>
  </si>
  <si>
    <t xml:space="preserve">R.A. 515/03 4/6/03</t>
  </si>
  <si>
    <t xml:space="preserve">TERRENO ENTRE C/HELIOS Y COLEGIO NTRA. SRA. DE LAS MARAVILLAS</t>
  </si>
  <si>
    <t xml:space="preserve">EUGENIA, PURIFICACIÓN Y LEONOR DE LA OSSA FDEZ.,</t>
  </si>
  <si>
    <t xml:space="preserve">Y SAN VICENTE DE PAUL 261 M2</t>
  </si>
  <si>
    <t xml:space="preserve">FRANCISCO SANCHEZ MTNEZ. Y RAMON SÁNCHEZ ZARCO</t>
  </si>
  <si>
    <t xml:space="preserve">R.A. 1.014/03 12/11/03</t>
  </si>
  <si>
    <t xml:space="preserve">CESION GRATUITA</t>
  </si>
  <si>
    <t xml:space="preserve">C/FRAY CORBALÁN, 6 (ACTUALMENTE Nº 2) 160 M2 (REFª.CAT.5475911)</t>
  </si>
  <si>
    <t xml:space="preserve">ANA Mª, PEDRO Y JUAN ECIJA GUILLÉN</t>
  </si>
  <si>
    <t xml:space="preserve">C.G. 12/2/01 </t>
  </si>
  <si>
    <t xml:space="preserve">ENAJENACIÓN</t>
  </si>
  <si>
    <t xml:space="preserve">PARCELA 24 P.I. ALMARJAL 968 M2 (REFª. CAT. 6866306)</t>
  </si>
  <si>
    <t xml:space="preserve">FERNANDO DURÁN ESPÍN</t>
  </si>
  <si>
    <t xml:space="preserve">C.G. 26/2/01</t>
  </si>
  <si>
    <t xml:space="preserve">PARCELAS 34,35,36,37 Y 41 P.I.MULADAR 1.560 M2, 1.638 M2,1.809 M2, 1.956 M2</t>
  </si>
  <si>
    <t xml:space="preserve">MÁRMOLES SAN MARINO, S.A.</t>
  </si>
  <si>
    <t xml:space="preserve">Y 1.875 M2 RESPECTIVAMENTE (REFª CAT. 7178109,7178108,7178107,7178106</t>
  </si>
  <si>
    <t xml:space="preserve">Y 7175105 RESPECTIVAMENTE)</t>
  </si>
  <si>
    <t xml:space="preserve">C.G. 2/9/02</t>
  </si>
  <si>
    <t xml:space="preserve">PARCELA 9.4, MANZANA 9 UA-4 P.U. ZONA MATADERO 1.800 M2 (REFª. CAT. 5266283)</t>
  </si>
  <si>
    <t xml:space="preserve">COFRUTOS, S.A.</t>
  </si>
  <si>
    <t xml:space="preserve">PARCELA 9.3, MANZANA 5 UA-4 P.U. ZONA MATADERO 2.506 M2 (REFª. CAT. 4969603)</t>
  </si>
  <si>
    <t xml:space="preserve">CENTRO TECNOLÓGICO DEL MÁRMOL</t>
  </si>
  <si>
    <t xml:space="preserve">PARCELA 24.1, MANZANA 5 P.A.-1 ARRÓN 361'90 M2 (REFª. CAT. 6071103)</t>
  </si>
  <si>
    <t xml:space="preserve">PROMOCIONES RUIZ CABEZA, S.L.</t>
  </si>
  <si>
    <t xml:space="preserve">C.G. 9/9/02</t>
  </si>
  <si>
    <t xml:space="preserve">C/GRANADITOS, 3 64 M2 (REFª. CAT. 5475904)</t>
  </si>
  <si>
    <t xml:space="preserve">MANUEL RIOS LATORRE</t>
  </si>
  <si>
    <t xml:space="preserve">C.G. 20/10/03</t>
  </si>
  <si>
    <t xml:space="preserve">PARCELA 37, MANZANA 7 P.A.1-ARRÓN 173 M2 (REFª. CAT. 5971848)</t>
  </si>
  <si>
    <t xml:space="preserve">FERNANDO PÉREZ GUILLÉN</t>
  </si>
  <si>
    <t xml:space="preserve">R.A. 5/03 7/1/03</t>
  </si>
  <si>
    <t xml:space="preserve">PARCELA C/HELIOS 1.288 M2 (REFª. CAT. F010101)</t>
  </si>
  <si>
    <t xml:space="preserve">DE LA S.COOP. DE ENSEÑANZA NTRA. SRA. DE LA MARAVILLAS DE SAN VICENTE DE PAUL AL AYTO.</t>
  </si>
  <si>
    <t xml:space="preserve">54.224'80</t>
  </si>
  <si>
    <t xml:space="preserve">DOMINIO Y USO PÚBLICO</t>
  </si>
  <si>
    <t xml:space="preserve">PARCELA U.E. HUERTO RÓDENAS-TRASERAS C/HELIOS MANZANA E 2.746 M2 RECIENTE MEDICIÓN 2.821 M2</t>
  </si>
  <si>
    <t xml:space="preserve">DEL AYTO. A LA S.COOP. DE ENSEÑANZA NTRA. SRA. DE LAS MARAVILLAS DE SAN VICENTE DE PAUL</t>
  </si>
  <si>
    <t xml:space="preserve">PLENO 9/2/01</t>
  </si>
  <si>
    <t xml:space="preserve">C/ROMEA, 15 50 M2 (REFª. CAT. 5276403)</t>
  </si>
  <si>
    <t xml:space="preserve">JUAN FRANCISCO FERNÁNDEZ MOYA</t>
  </si>
  <si>
    <t xml:space="preserve">681'67</t>
  </si>
  <si>
    <t xml:space="preserve">J.G.L. 16/2/04</t>
  </si>
  <si>
    <t xml:space="preserve">PARCELA 24.2 MANZANA 5 P.A.-1 ARRÓN 462 M2 (REFª. CAT. 6071105)</t>
  </si>
  <si>
    <t xml:space="preserve">175.606'20</t>
  </si>
  <si>
    <t xml:space="preserve">MODIFICACIONES</t>
  </si>
  <si>
    <t xml:space="preserve">PLENO 28/11/03</t>
  </si>
  <si>
    <t xml:space="preserve">ALTERACION CALIF. JURID.</t>
  </si>
  <si>
    <t xml:space="preserve">PARCELA P.U. PLAN PARCIAL ZONA MATADERO MANZANA 2 (MATADERO COMARCAL) 4.293 M2 FINCA REGISTRAL Nº 25.631</t>
  </si>
  <si>
    <t xml:space="preserve">PLENO 26/3/04</t>
  </si>
  <si>
    <t xml:space="preserve">C/ANDRÉS DEL CAMPO, 2 154 M2 FINCA REGISTRAL Nº 23.531 (REFª. CAT. 5472107)</t>
  </si>
  <si>
    <t xml:space="preserve">PLENO 30/9/05</t>
  </si>
  <si>
    <t xml:space="preserve">1.      1860-29-7. Barcelona.  Carta particular enviada por Francisco Casanova a María Antonia Giménez Marín.</t>
  </si>
  <si>
    <t xml:space="preserve">FRANCISCO PEÑALVER AROCA Y OTROS</t>
  </si>
  <si>
    <t xml:space="preserve">2.      1804. Moratalla.  Diligencia de posesión de las tierras de labor de Cañaverosa, propias de Dª antonia de Urrea, vecina de la Villa de Cehegín, y de sus hijos menores.</t>
  </si>
  <si>
    <t xml:space="preserve">3.      1816. Elche de la Sierra. Copia testimoniada del testamento de Dª Antonia Suárez.</t>
  </si>
  <si>
    <t xml:space="preserve">4.      1824-1826.   Copias de las Reales Ordenes espedidas para la Comisión General del Corregidor de Chinchilla, D. Luis Cuadrado.</t>
  </si>
  <si>
    <t xml:space="preserve">5.      1846. Murcia. Librito titulado “ lista de los abogados del ilustre Colegio de Caravaca y su partido “</t>
  </si>
  <si>
    <t xml:space="preserve">6.      s.f.    Expediente promovido por D. Ginés Chico de Guzmán sobre la posesión judicial de Cañaverosa.</t>
  </si>
  <si>
    <t xml:space="preserve">7.      1797.   Copia manuscrita de la Declaración de Derechos del Hombre y del Ciudadano.</t>
  </si>
  <si>
    <t xml:space="preserve">8.      1655. Cehegín. Testamento de Agustín del Amor y Catalina de Gea</t>
  </si>
  <si>
    <t xml:space="preserve">9.      1820. Madrid. Librito de Juan Antonio Llorente titulado “ Conversaciones entre Cándido y Prudencio sobre el estado actual de España “</t>
  </si>
  <si>
    <t xml:space="preserve">10.  S.F.  Manifiesto de Vallesteros sobre el estado actual de España.</t>
  </si>
  <si>
    <t xml:space="preserve">11.  1803. Granada. Discurso pronunciado en la Real Chancillería de Granada por D. Rafael Vasco.</t>
  </si>
  <si>
    <t xml:space="preserve">12.  1880. Barcelona. Librito de D. Félix Sardá y Salvany titulado  ¿ que hay sobre el espiritismo </t>
  </si>
  <si>
    <t xml:space="preserve">13.  S.F. Cuaderno litográfico de escolares para facilitar la lectura de manuscritos</t>
  </si>
  <si>
    <t xml:space="preserve">14.  1775-septiembre-15. Cehegín. Copia de Real Orden de Felipe IV del año 1645.</t>
  </si>
  <si>
    <t xml:space="preserve">15.  1841-enero-25. Carta de pago sobre expedición de bulas en 1840 en la villa de Cehegín.</t>
  </si>
  <si>
    <t xml:space="preserve">16.  1851-junio-2 . Cuenta sobre los bienes que administró Juan José Martínez en Caravaca, propiedad de Francisco Casanova.</t>
  </si>
  <si>
    <t xml:space="preserve">17.  1823. Murcia. Carta suscrita por los realistas relativa a la situación social y política de Cehegín.</t>
  </si>
  <si>
    <t xml:space="preserve">18.  1828-enero-22. Murcia. Carta de pago  de Don Antonio Martínez Lorencio por herencia transversal de vínculo.</t>
  </si>
  <si>
    <t xml:space="preserve">19.  1798-julio-27. Cehegín. Escritura de compra de media fanega de tierra en el barranco de las Canales contra D. Gregorio Chico de Guzmán.</t>
  </si>
  <si>
    <t xml:space="preserve">20.  1733. Junio-1. Cehegín. Escritura de venta de dos peonadas de tierra en el paraje del Agua salada.</t>
  </si>
  <si>
    <t xml:space="preserve">21.  1861-noviembre-20. Cehegín. Documento sobre deslinde de fincas realizado por D. Juan Caparrós.</t>
  </si>
  <si>
    <r>
      <rPr>
        <sz val="9"/>
        <rFont val="MS Sans Serif"/>
        <family val="2"/>
      </rPr>
      <t xml:space="preserve">22.  1799-mayo-25. Cehegín. Carta de pago sobre siete peonadas de tierra a favor de Juan Antonio Pascual Orozco. </t>
    </r>
    <r>
      <rPr>
        <b val="true"/>
        <sz val="9"/>
        <rFont val="MS Sans Serif"/>
        <family val="2"/>
      </rPr>
      <t xml:space="preserve">Es el  documento 150.</t>
    </r>
  </si>
  <si>
    <t xml:space="preserve">23.  1629-octubre-31.Madrid.  Real Orden de Felipe IV, en que se declara a Pedro Chico de Guzmán regidor perpetuo de la Villa de Cehegín.</t>
  </si>
  <si>
    <t xml:space="preserve">24.  1803-Mayo-15. Aranjuez.  Real Orden de Carlos IV  en que se confirma a D. Antonio Martínez Lorencio regidor de la Villa de Cehegín</t>
  </si>
  <si>
    <t xml:space="preserve">25. 1834-marzo-23. Cehegín.   Inventario de los ornamentos del oratorio de la hacienda de Cañaverosa propiedad de D. Ginés Chico de Guzmán.</t>
  </si>
  <si>
    <t xml:space="preserve">26.  1851-octubre-20. Cehegín. Cuentas de grano y ganado que corresponden a D. Francisco Casanova de las labores que posee en el Entredicho.</t>
  </si>
  <si>
    <t xml:space="preserve">27.  1891. Barcelona. Cuenta sobre los bienes que posee Francisco Casanova en Caravaca, administrados por Juan José Martínez.</t>
  </si>
  <si>
    <t xml:space="preserve">28.  1754-marzo-8. Cehegín. Escritura de venta de un pedazo de tierra por D. Rafael de Góngora Villanueva al clérigo Diego Martínez Pérez y Carreño</t>
  </si>
  <si>
    <t xml:space="preserve">29.  S.F. Texto manuscrito sobre la declaración de los derechos del Hombre y del Ciudadano de 1793</t>
  </si>
  <si>
    <t xml:space="preserve">30.  1878. Folleto histórico “ La reconquista del castillo de Bullas “ escrito por Agustín Perea Sánchez.</t>
  </si>
  <si>
    <t xml:space="preserve">31. 1736-marzo-14.  Escritura notarial sobre la concesión de la mitad del oficio de regidor a D. José Martínez.</t>
  </si>
  <si>
    <t xml:space="preserve">32.  S.F.  Texto manuscrito por D. Aureliano de Medina y Martínez titulado Historia de la Legislación española.</t>
  </si>
  <si>
    <t xml:space="preserve">33.  1733-diciembre-3 . Murcia. Carta del obispado de Cartagena concediendo autorización para que se pueda contraer matrimonio entre una pareja con tercer grado de consanguineidad.</t>
  </si>
  <si>
    <t xml:space="preserve">34. 1722-octubre-6. Cehegín. Claúsula del testamento de D. Antonio Lorencio Cobacho.</t>
  </si>
  <si>
    <t xml:space="preserve">35.  1804-mayo-21. Cehegín. Testamento de D. Antonio Martínez Lorencio, regidor, escrito en la cárcel de Cehegín.</t>
  </si>
  <si>
    <t xml:space="preserve">36.  1823 ( 1824 ) Cehegín.  Defensa presentada por sus abogados en el proceso seguido contra los liberales en Cehegín en el año 1824.</t>
  </si>
  <si>
    <t xml:space="preserve">37.  S.F.   Preguntas preparadas para interrogar a los testigos en el pleito que mantiene el Marqués de Santa Cruz con el  Concejo de la Villa de Nerpio, sobre la propiedad de ciertos montes.</t>
  </si>
  <si>
    <t xml:space="preserve">38.  1811-mayo-31. Cehegín. Escritura de venta de dos descubiertos propiedad de D. Francisco de Béjar Molina a D. Antonio Martínez.</t>
  </si>
  <si>
    <t xml:space="preserve">39.  1745-marzo-15. Cehegín. Escritura del escribano Cristóbal Pérez Corbalán sobre cierto asunto del regidor de la villa Antonio José Martínez Pérez</t>
  </si>
  <si>
    <t xml:space="preserve">40.  1733-marzo-12. Cehegín.  Testamento de D. José Martínez Pérez, presbítero.</t>
  </si>
  <si>
    <t xml:space="preserve">41.  1825-mayo-6.Cehegín. Carta de D. Luis Alexandro de Vassecourt dirigida al Capitán General de los Reinos de Valencia y Murcia sobre las causas abiertas a D. Pedro Ignacio Chico de Guzmán y consortes.</t>
  </si>
  <si>
    <t xml:space="preserve">42.  1827.  Documentación  a cerca de los juicios sobre los sucesos del trienio liberal en Cehegín.</t>
  </si>
  <si>
    <t xml:space="preserve">43.  1832-septiembre-25. Cehegín. Escritura sobre los bienes de Dª Inés Alvarez Fajardo.</t>
  </si>
  <si>
    <t xml:space="preserve">44.  1824-junio-7. Cehegín.  Documentación relativa al proceso seguido contra liberales en 1824.</t>
  </si>
  <si>
    <t xml:space="preserve">45.  S.F. Cehegín. Certificación sobre estado, soltura y calidad de D. Diego Martínez Carreño.</t>
  </si>
  <si>
    <t xml:space="preserve">46.  1796. Cehegín. Certificación por el cura párroco de bautismo de Antonio José María Nicomedis, hijo de D. Diego Martínez Carreño. </t>
  </si>
  <si>
    <t xml:space="preserve">47.  S.F. Cehegín.  Vínculo fundado por D. Baltasar de Béjar.</t>
  </si>
  <si>
    <t xml:space="preserve">48.  S.F. Cehegín. Clausula del testamento de Dª Catalina Carreño Bernaldo de Quirós.</t>
  </si>
  <si>
    <t xml:space="preserve">49.  1824. Defensa en el proceso de varios liberales producido en 1824.</t>
  </si>
  <si>
    <t xml:space="preserve">50.  S.F. Aprox. 1825. Descripción y relato de los sucesos acaecidos en Cehegín en Febrero de 1824 como resultado de la convulsión política.</t>
  </si>
  <si>
    <t xml:space="preserve">51.  S. F. Inventario de bienes inmuebles. No consta el propietario.</t>
  </si>
  <si>
    <t xml:space="preserve">52.  1733-noviembre-20. Cehegín. Escritura de venta de un terreno a favor de D. José Martínez Pérez, presbítero, propiedad de Juan de Ariz.</t>
  </si>
  <si>
    <t xml:space="preserve">53.  1743-noviembre-13. Cehegín. Escritura de venta de una heredad, con lo que contiene, propiedad de Alfonso Ruiz y María de los Ángeles a D. José Martínez Pérez, presbítero.</t>
  </si>
  <si>
    <t xml:space="preserve">54.  1824. Documentación varia de Cehegín y Vélez Blanco.</t>
  </si>
  <si>
    <t xml:space="preserve">55.  1824. Librito manuscrito sobre vocabulario y gramática francesa.</t>
  </si>
  <si>
    <t xml:space="preserve">56.  1821. Elche de la Sierra. Pleito de D. Sebastián Quijano Jover.</t>
  </si>
  <si>
    <t xml:space="preserve">57.  1840. Cehegín. Escrituras relativas  a la heencia dejada por D. Matías Carrasco.</t>
  </si>
  <si>
    <t xml:space="preserve">58.  S.F.  Instrucción para resolver sobre la supuesta ocupación ilegal que D. Francisco Espín realizó de los bienes del difunto Juan de Chinchilla.</t>
  </si>
  <si>
    <t xml:space="preserve">59.  1834-marzo-23   Copia de inventario de los documentos y papeles que D. Ginés Chico de Guzmán recibe como título de pertenencia. Escrituras varias.</t>
  </si>
  <si>
    <t xml:space="preserve">60.  1735-octubre-5.  Cehegín.  Pedimento de una escritura de D. José Martínez, presbítero ya difunto , por parte de su sobrino homónimo.</t>
  </si>
  <si>
    <t xml:space="preserve">61.  1862- Enero-26. Caravaca.  Registro de hipotecas. Carta de registro a favor de Pascual López</t>
  </si>
  <si>
    <t xml:space="preserve">62.  1742-julio-24. Cehegín. Escritura de venta de una propiedad por Dª María Alvarez Fajardo a favor de D. José Martínez Pérez, presbítero.</t>
  </si>
  <si>
    <t xml:space="preserve">63.  S. F. Inventario de los bienes que quedaron sin dividir entre los herederos de D. José Diego Suárez.</t>
  </si>
  <si>
    <t xml:space="preserve">64.  1826.  Defensas de la causa criminal promovida por José Navarrrete contra varios supuestos liberales.</t>
  </si>
  <si>
    <t xml:space="preserve">65.  1779-marzo-27. Cehegín. Pedimento por parte de D. Ginés de Góngora y Guevara de linderos, señalamiento y situación de cierta heredad sita en Cantalobos.</t>
  </si>
  <si>
    <t xml:space="preserve">66.  1844-marzo-31.  Liquidación de la cuenta resultante de la administración de los bienes de D. Francisco Casanova en Caravaca.</t>
  </si>
  <si>
    <t xml:space="preserve">67.  1716. Cehegín. Escritura de venta de una heredad en Cantalobos por parte de Asensia Corbalán, a favor de D. Antonio Martínez Pérez, presbítero.</t>
  </si>
  <si>
    <t xml:space="preserve">68.   S.F. descripción de la evolución del título de regidor perpetuo en Cehegín desde 1645.</t>
  </si>
  <si>
    <t xml:space="preserve">69.  1826-febrero-22.  Causa abierta por los sucesos de Casas de Juan Pedro en 14 de marzo de 1823.</t>
  </si>
  <si>
    <t xml:space="preserve">70.  S.F. razón de las memorias contra las testamentaría del Sr. D. José Diego Suárez Galera.</t>
  </si>
  <si>
    <t xml:space="preserve">71.  S.F. Documentación relativa al proceso a liberales de Cehegín en 1824.</t>
  </si>
  <si>
    <t xml:space="preserve">72.  1875. Listado de los franos que corresponden a D. Francisco Casanova por sus propiedades en el Entredicho.</t>
  </si>
  <si>
    <t xml:space="preserve">73.  1826-noviembre-9.  Documentación del proceso a liberales de Cehegín.</t>
  </si>
  <si>
    <t xml:space="preserve">74.  1868-enero-8. Cehegín. Escritura relativa al pago de una deuda entre D. José María Quiles de la Hoz  y  D. Juan Pascual López y Urrea.</t>
  </si>
  <si>
    <t xml:space="preserve">75.  1877-noviembre-8. Cehegín. Pedimento de D. Francisco López Chicheri sobre el testamento de su madre, Dª María Antonia Giménez Marín.</t>
  </si>
  <si>
    <t xml:space="preserve">76.   1877-diciembre-12. Cehegín. Escritura por la cual D. José Montañés y Béjar se compromete a pagar una deuda de 617 ptas al Conde ee Campillos.</t>
  </si>
  <si>
    <t xml:space="preserve">77.  1878 y 1879 . Cehegín. Dos escrituras sobre pago de deuda por parte de D. Francisco lópez Chicheri a D. José  María López Gómez.</t>
  </si>
  <si>
    <t xml:space="preserve">78.  1742-febrero-9 . Cehegín. Escritura de venta a favor de D. José Martínez Pérez, presbítero.</t>
  </si>
  <si>
    <t xml:space="preserve">79.  1872- octubre-30. Cehegín. Certificación de la testamentaría sobre el pago por d. Francisco López Chicheri, heredero de Dª María antonia Giménez y Marín de 4871 reales que esta debía a la testamentaría.</t>
  </si>
  <si>
    <t xml:space="preserve">80.  S.F. Folio de una escritura sobre pago a Dª Inés Alvarez Fajardo de 30000 reales.</t>
  </si>
  <si>
    <t xml:space="preserve">81.  1838-julio-10. Cehegín. Declaración certificando que los bienes que disfrutaba en usufructo Dª María Antonia Giménez Marín, finada, han pasado a sus herederos.</t>
  </si>
  <si>
    <t xml:space="preserve">82.  S.F. Cuenta remitida al Sr. Conde de Campillos sobre muebles y enseres de casa a la muerte de D. Juan Giménez y Marín.</t>
  </si>
  <si>
    <t xml:space="preserve">83.  1878-diciembre-14. Cehegín. Escritura de Dª Maravillas de la Mora y Giménez sobre reclamaciones por el testamento de Dª María antonia Giménez y Marín.</t>
  </si>
  <si>
    <t xml:space="preserve">84.  1826. Sentencias pronunciadas en las 32 piezas de autos que penden en el Real y Supremo Consejo de S.M.</t>
  </si>
  <si>
    <t xml:space="preserve">85.  S.F. Inventario de los bienes que quedaron sin dividir entre los herederos de D. José Diego Suárez.</t>
  </si>
  <si>
    <t xml:space="preserve">86.  S. F. Inventario de bienes de Dª Inés Carreño Muñoz.</t>
  </si>
  <si>
    <t xml:space="preserve">87. 1828. Expediente de causas acumuladas en la real Chancillería de Granada, de 1824 a 1827, de Cehegín y Caravaca.</t>
  </si>
  <si>
    <t xml:space="preserve">88.  S.F. Hacia 1824. Documento de la defensa de D. Pedro María Chico de Guzmán por la causa abierta contra el por su actividad en el trienio liberal.</t>
  </si>
  <si>
    <t xml:space="preserve">89.  S.F. Expediente relativo a la posesión de los bienes de  D. Juan Fernando Fajardo a la muerte de éste.</t>
  </si>
  <si>
    <t xml:space="preserve">90.  S.F. Cehegín. Vinculaciones de la hacienda de Canara</t>
  </si>
  <si>
    <t xml:space="preserve">91. 1679.  Cehegín. Documento sobre deslinde de tierras.</t>
  </si>
  <si>
    <t xml:space="preserve">92. S.F. Aprox. 1824. Dictámen fiscal sobre el caso de los enfrentamientos del periodo liberal en Cehegín</t>
  </si>
  <si>
    <t xml:space="preserve">93. 1851-marzo-52.  Cehegín. Instrucción  relativa al vínculo de los bienes del difunto D. Juan Fernando Fajardo.</t>
  </si>
  <si>
    <t xml:space="preserve">94. 1831-agosto-16. Carta referente a la hacienda de Cañaverosa dirigida al Alcalde Mayor de Cehegín por D Joaquín López.</t>
  </si>
  <si>
    <t xml:space="preserve">95.  S.F. Documento relativo a adjudicación de bienes a D. Ginés Chico de Guzmán.</t>
  </si>
  <si>
    <t xml:space="preserve">96.  S.F. Alegaciones en el juicio mantenido por un hombre a causa de la huída de su esposa del hogar.</t>
  </si>
  <si>
    <t xml:space="preserve">97.  1858-marzo-10. Barcelona Carta particular de D. Francisco Casanova a D. José Martínez.</t>
  </si>
  <si>
    <t xml:space="preserve">98.  1832-mayo-17. Documento relativo al vínculo de D. Ginés Guirao Chico de Guzmán y lla posesión de estos por D. Ginés Chico de Guzmán.</t>
  </si>
  <si>
    <t xml:space="preserve">99. S.F. Documentación relativa a la falsificación del expediente de matrimonio entre Dª María Fajardo y D. Pedro Marín.</t>
  </si>
  <si>
    <t xml:space="preserve">100.    1831.  Documento relativo al pleito sobre la posesión de la hacienda de Cañaverosa</t>
  </si>
  <si>
    <t xml:space="preserve">101.    S.F.  Cuenta del censo de Cehegín.</t>
  </si>
  <si>
    <t xml:space="preserve">102.    1831-Noviembre-23. Moratalla. Justificante del pago de D. Joaquín López a D. Juan Peralta y Cárceles, de 1020 reales.</t>
  </si>
  <si>
    <t xml:space="preserve">103.    S.F. Cuenta que ha hecho Juan Maravillas de Paco a cerca de la recolección del cáñamo.</t>
  </si>
  <si>
    <t xml:space="preserve">104.    S.F. Expediente relativo al pleito entre D. Ginés Chico de Guzmán sobre los bienes de D. Juan Fernando Fajardo, difunto.</t>
  </si>
  <si>
    <t xml:space="preserve">105.     1858-abril-29. Cehegín.  Carta en respuesta a la aprobación de las cuentas presentadas al propietario de una hacienda.</t>
  </si>
  <si>
    <t xml:space="preserve">106.    1849. Recibo de pago de contribución adicional sobre la base de inmuebles</t>
  </si>
  <si>
    <t xml:space="preserve">107.    S.F. Relación de propiedades, y valor, de D. Pedro Bueno.</t>
  </si>
  <si>
    <t xml:space="preserve">108.    1831- Diciembre- 11. Carta a D. Joaquín López dirigida por D. Jacinto Aguilera.</t>
  </si>
  <si>
    <t xml:space="preserve">109.    1842.Cehegín Expediente relativo al escádalo por  la falsificación en el archivo parroquial de documentación relativa a la 3ª abuela de D. Francisco Guirao.</t>
  </si>
  <si>
    <t xml:space="preserve">110.    1831-mayo-6.  Dictámen sobre el casamiento en segundas de Dª Antonia Urrea y Peralta y la tutela y curaduría de sus hijos.</t>
  </si>
  <si>
    <t xml:space="preserve">111.    1720 –septiembre-6. Cehegín. Expediente relativo a paralización de unas obras en casa particular.</t>
  </si>
  <si>
    <t xml:space="preserve">112.    1798-marzo-6. Caravaca. Escritura sobre solicitud de apertura de un cauce de aguas en los terrenos de Dª  Mariana Enríquez de Navarra, presentada por D. Esteban Alvarez.</t>
  </si>
  <si>
    <t xml:space="preserve">113.    1800-junio-22. Moratalla. Expediente relativo a litigio sobre posesión de una heredad.</t>
  </si>
  <si>
    <t xml:space="preserve">114.    S.F. Inventario de bienes inmuebles en la villa de Caravaca de D. Juan de Baradera.</t>
  </si>
  <si>
    <t xml:space="preserve">115.    S.F. Moratalla. Tasación realizada por los peritos concejales de Moratalla sobre los beneficios de la hacienda de Cañaverosa.</t>
  </si>
  <si>
    <t xml:space="preserve">116.    1708-marzo-25. Calasparra. Escritura relativa a propiedad de D. Antonio Bueno, Regidor y Alférez Mayor de la villa de Calasparra, en  Moratalla.</t>
  </si>
  <si>
    <t xml:space="preserve">117.    1714-junio-5. Cehegín. Escritura de un bancal en el partidor, comprado por Dª Teresa Terán.</t>
  </si>
  <si>
    <t xml:space="preserve">118.     S. F. Librito manuscrito de estudiante.</t>
  </si>
  <si>
    <t xml:space="preserve">119.    1830. Cehegín. Repartimiento de la acequia del Rubial.</t>
  </si>
  <si>
    <t xml:space="preserve">120.    1843,1844,1845. Recibos de contribución de D. Francisco Casanova.</t>
  </si>
  <si>
    <t xml:space="preserve">121.    1813. Inventario de bienes de D. Sebastián Quijano.</t>
  </si>
  <si>
    <t xml:space="preserve">122.     1831-mayo-19. Cehegín. Pedimento por la causa entre D. Ginés Chico de Guzmán y D. Joaquín López por la posesión de Cañaverosa.</t>
  </si>
  <si>
    <t xml:space="preserve">123.    1815-marzo-1. Moratalla. Orden del Departamento de Marina sobre utilización de montes por particulares.</t>
  </si>
  <si>
    <t xml:space="preserve">124.    1681-enero-27. Escritura de venta de Cañada verosa a favor de D. Pedro Bueno.</t>
  </si>
  <si>
    <t xml:space="preserve">125.    1828-diciembre-12. Cehegín. Pleito sopbre administración de bienes entre D. Juan Fernando fajardo y D Joaquín López.</t>
  </si>
  <si>
    <t xml:space="preserve">126.    S.F. Relación de los expedientes promovidos por D. Ginés Chico de Guzmán contra D. Joaquín López Fajardo por los bienes vinculados que por su fallecimiento dejó de poseer D. Juan Fernando Alvarez Fajardo.</t>
  </si>
  <si>
    <t xml:space="preserve">127.    Documento que hace referencia al pleito sobre la posesión de Cañaverosa entre D. Joaquín Chico de Guzmán y D. Joaquín López.</t>
  </si>
  <si>
    <t xml:space="preserve">128.    1806-marzo-9. Cehegín. Carta de recibo sobre una arroba de cáñamo y avena. Bartolomé Navarro.</t>
  </si>
  <si>
    <t xml:space="preserve">129.    S XIX . Cartas y documentos particulares.</t>
  </si>
  <si>
    <t xml:space="preserve">130.     1855-marzo-22. Caravaca. Orden de detención contra D. Mateo López de Gea.</t>
  </si>
  <si>
    <t xml:space="preserve">131.    1844. Listado de los granos que se recolectaron en las propiedades de D. Francisco Casanova.</t>
  </si>
  <si>
    <t xml:space="preserve">132.    1857-marzo-17. Caravaca. Panfleto electoral a los electores del distrito de Caravaca.</t>
  </si>
  <si>
    <t xml:space="preserve">133.    1851. Caravaca. Cuenta presentada a D. Francisco Casanova por Juan José Martínez administrador de sus bienes en Caravaca.</t>
  </si>
  <si>
    <t xml:space="preserve">134.    1844. Cuenta presentada a D. Francisco casanova de sus bienes en Caravaca.</t>
  </si>
  <si>
    <t xml:space="preserve">135.    1844-noviembre-22. Cehegín. Escritura de poder de Dª Manuela Teresa Marín a favor de D. Juan Giménez y consortes.</t>
  </si>
  <si>
    <t xml:space="preserve">136.    1852-1853. Caravaca. Cuenta presentada a D. Francisco Casanova por los bienes que posee en Caravaca.</t>
  </si>
  <si>
    <t xml:space="preserve">137.    1844-julio-17. Albacete. Documento relativo al juicio de paz celebrado a instancia del alcalde 2º de Cartagena contra D. Juan Francisco Espín.</t>
  </si>
  <si>
    <t xml:space="preserve">138.    S.F. Listado de documentos que se remiten para celebrar la conciliación entre Dª Manuela teresa Marín y D. Juan Espín.</t>
  </si>
  <si>
    <t xml:space="preserve">139.    1844. Noviembre-22. Carta de D. Joaquín López dirigida a las cortes sobre leyes de desvinculación.</t>
  </si>
  <si>
    <t xml:space="preserve">140.    1812. Arbol genealógico de los Fajardo. Documento sobre demanda de vínculos.</t>
  </si>
  <si>
    <t xml:space="preserve">141.     1823-octubre-22 . Cehegín. Expediente relativo a demostración de limpieza de sangre y filiación de D. Juan José Martínez Miñano.</t>
  </si>
  <si>
    <t xml:space="preserve">142.    1864-enero-21. Cehegín. Carta de D. José López Gómez enviada al alcalde constitucional de Cehegín sobre amillaramientos.</t>
  </si>
  <si>
    <t xml:space="preserve">143.    1717-febrero-6. Caravaca-bullas. Expediente relativo a toma de declaración de María Rosillo.</t>
  </si>
  <si>
    <t xml:space="preserve">144.    1844-marzo-20. Relación de los documentos referentes a vínculos y genealogía  que D. Juan Pascual lleva a su abogado en Albacete.</t>
  </si>
  <si>
    <t xml:space="preserve">145.    1733-junio-23. Cehegín. Escritura de venta de 4 peonadas de viña.</t>
  </si>
  <si>
    <t xml:space="preserve">146.     1735-noviembre-5. Cehegín. Escritura de venta de una heredad de olivos en el paraje del Partidor.</t>
  </si>
  <si>
    <t xml:space="preserve">147.    S.F. Pleito entre Dª Teresa Marín y D. Juan francisco Espín sobre cuestión de herencia.</t>
  </si>
  <si>
    <t xml:space="preserve">148.    Es el doc. 150</t>
  </si>
  <si>
    <t xml:space="preserve">149.     1692-enero-23. Cehegín. Escritura de venta de dos peonadas de vña en el paraje del Rubial.</t>
  </si>
  <si>
    <t xml:space="preserve">150.    1797-octubre-24. Cehegín.  Recibo  por venta de  siete peonadas de tierra. </t>
  </si>
  <si>
    <t xml:space="preserve">151.    1886-octubre. Madrid. Periódico Crónica de la Moda y de la Música.</t>
  </si>
  <si>
    <t xml:space="preserve">152.     S. F. Imagen de la Vírgen de las Maravillas.</t>
  </si>
  <si>
    <t xml:space="preserve">153.     1706-enero-20. Cehegín. Escritura sobre cierta heredad de viñas y el censo que tienen cargado.</t>
  </si>
  <si>
    <t xml:space="preserve">154.     1612-1689. Cehegín. Expediente relativo a redención del censo de las viñas del cercado, de Cristóbal Rodríguez, en Santa Bárbara.</t>
  </si>
  <si>
    <t xml:space="preserve">155.    S.F. Documento donde se relatan los sucesos de Fuente D. Gonzalo y otros del trienio liberal.</t>
  </si>
  <si>
    <t xml:space="preserve">156.     1844-enero-14. Cehegín. Dictámen del Ayuntamiento de Cehegín para que D. Juan José Martínez , cobrador de contribución, presente las cuentas de su cobranza.</t>
  </si>
  <si>
    <t xml:space="preserve">157.     1844-mayo-17. Campo de Murcia. Carta de D. Francisco Casanova a D. Juan José Martínez relativa a los bienes del difunto Fernando Noguerón.</t>
  </si>
  <si>
    <t xml:space="preserve">158.    1828-octubre-8. Cehegín. Carta enviada a D. Juan José Montañés y Béjar por D. Juan José Martínez.</t>
  </si>
  <si>
    <t xml:space="preserve">159.    1858-noviembre-11. Almoradí. Carta particular de D. Vicente Greeti a D. Juan José Martínez.</t>
  </si>
  <si>
    <t xml:space="preserve">160.    S XIX. Fragmentos de documentos y hojas sueltas, todos relativos a cuentas.</t>
  </si>
  <si>
    <t xml:space="preserve">161.    S XIX . Notificaciones de pago de contribución territorial ( varias )</t>
  </si>
  <si>
    <t xml:space="preserve">162.     S XIX.  Varios documentos independientes sobre censo de propiedades.</t>
  </si>
  <si>
    <t xml:space="preserve">163.    S.F. Listado de censos  redimidos de varias haciendas de la Comarca.</t>
  </si>
  <si>
    <t xml:space="preserve">164.    1856-Agosto-13. Cehegín. Aviso de la depositaría del Ayuntamiento de Cehegín para pago de derrama.</t>
  </si>
  <si>
    <t xml:space="preserve">165.     1842-julio-2. Murcia. Carta particular de D. José Villasante, dirigida a D. José Martínez. 1842-julio-9. Contestación a la carta anterior.</t>
  </si>
  <si>
    <t xml:space="preserve">166.    S.F. Varios testimonios presentados en el proceso contra los constitucionalistas, h.1826.</t>
  </si>
  <si>
    <t xml:space="preserve">167.    S XIX. Varios fragmentos de documentos del s XIX.</t>
  </si>
  <si>
    <t xml:space="preserve">168.     1ª mitad s XIX. Libro de cuentas.</t>
  </si>
  <si>
    <t xml:space="preserve">Libro de la Historia de la Virgen de las Maravillas impreso a mediados del siglo XVIII</t>
  </si>
  <si>
    <t xml:space="preserve">R.A. 789/2005 4/7/05</t>
  </si>
  <si>
    <t xml:space="preserve">8 Soporte pie Ref. 770/10 de 190x30</t>
  </si>
  <si>
    <t xml:space="preserve">6 Mampara modelar 120x150 tapizada Ref, 750T/color aran verde/</t>
  </si>
  <si>
    <t xml:space="preserve">1 Centralita de teléfonos Netcom Uno ADSL</t>
  </si>
  <si>
    <t xml:space="preserve">1 Cámara Sony PC93</t>
  </si>
  <si>
    <t xml:space="preserve">1 DVD+VIDEO L.G. Mod. VC-8806</t>
  </si>
  <si>
    <t xml:space="preserve">1 Cámara Video Sony DCR HC17E</t>
  </si>
  <si>
    <t xml:space="preserve">1 Proyectores PC 1000W profesional más lámpara 1000W</t>
  </si>
  <si>
    <t xml:space="preserve">1 Micrófono SHURE SM.58</t>
  </si>
  <si>
    <t xml:space="preserve">PLENO 26/11/05</t>
  </si>
  <si>
    <t xml:space="preserve">VIALES C/HONDURAS 120 M2 REFª. CATASTRAL 5568701</t>
  </si>
  <si>
    <t xml:space="preserve">ENRIQUE DE MAYA GONZÁLEZ</t>
  </si>
  <si>
    <t xml:space="preserve">USO Y DOMINO PÚBLICO</t>
  </si>
  <si>
    <t xml:space="preserve">R.A. 704/2005 10/6/05</t>
  </si>
  <si>
    <t xml:space="preserve">100 Sillas Coque estandar azul</t>
  </si>
  <si>
    <t xml:space="preserve">1 Arco 2 Ant. Sistema EM 500</t>
  </si>
  <si>
    <t xml:space="preserve">1 Desactivador/Reactivador Electrónico</t>
  </si>
  <si>
    <t xml:space="preserve">3.000 Etiquetas adhesivas electr. EM 89MM</t>
  </si>
  <si>
    <t xml:space="preserve">1 Armario metálico 198x120x45 Puertas de cristal y siete estantes para video</t>
  </si>
  <si>
    <t xml:space="preserve">2 Sillones S-2001-G TAP 1124</t>
  </si>
  <si>
    <t xml:space="preserve">32 Carpetas portatítulos metacrilato DIN A-3</t>
  </si>
  <si>
    <t xml:space="preserve">R.A. 673/2005 8/6/05</t>
  </si>
  <si>
    <t xml:space="preserve">1 Mesa Óptima 1'80 roble con alerón</t>
  </si>
  <si>
    <t xml:space="preserve">2 Mesas de lectura arco 200x100 roble</t>
  </si>
  <si>
    <t xml:space="preserve">1 Sillón S-00525-G</t>
  </si>
  <si>
    <t xml:space="preserve">8 Sillas S-1006-F P.V.C. granate</t>
  </si>
  <si>
    <t xml:space="preserve">1 Armario portaplanos ref. RD-235</t>
  </si>
  <si>
    <t xml:space="preserve">2 Armarios metálicos 1'98x100</t>
  </si>
  <si>
    <t xml:space="preserve">8 Atriles lectura</t>
  </si>
  <si>
    <t xml:space="preserve">4 Pentium4 3.0 GHz (478 PIN) 800FSB 1MB</t>
  </si>
  <si>
    <t xml:space="preserve">4 Ventilador+Disip. P4 (478 PIN) hasta 3.4 GHz</t>
  </si>
  <si>
    <t xml:space="preserve">4 DIM DDR 512MB PC-3200 (400 MHz) Kingston</t>
  </si>
  <si>
    <t xml:space="preserve">4 160 GB SEAGATE IDE Ultra ATA/100 7.200 rpm</t>
  </si>
  <si>
    <t xml:space="preserve">4 SAMSUNG Disquetera 1.44MB 3.5 Pulgadas</t>
  </si>
  <si>
    <t xml:space="preserve">4 LG CD-RW GCE-8525B/8526B 52x32x52</t>
  </si>
  <si>
    <t xml:space="preserve">4 QDI P4S661 FXMA-6 AL INTEL 800FSB S478 Prescot VGA+SONIDO+RED</t>
  </si>
  <si>
    <t xml:space="preserve">4 LG L1510S 17" TFT 1280X1024 Gris/Plata</t>
  </si>
  <si>
    <t xml:space="preserve">4 Caja Miditorre 4JH7250 P4 ATX 300W C/Asa</t>
  </si>
  <si>
    <t xml:space="preserve">4 Supratech Teclado+Raton Optico Inalamb. Negro PS/2</t>
  </si>
  <si>
    <t xml:space="preserve">R.A. 495/05 4/5/05</t>
  </si>
  <si>
    <t xml:space="preserve">ALTA</t>
  </si>
  <si>
    <t xml:space="preserve">CENTRO SOCIAL DEL CAMPILLO DE LOS JIMÉNEZ 310 M2</t>
  </si>
  <si>
    <t xml:space="preserve">PLENO 28/01/2005</t>
  </si>
  <si>
    <t xml:space="preserve">RETRATOS DE SUS MAJESTADES LOS REYES DE ESPAÑA</t>
  </si>
  <si>
    <t xml:space="preserve">TOMÁS GÓMEZ FERNÁNDEZ</t>
  </si>
  <si>
    <t xml:space="preserve">C.G. 14/7/03</t>
  </si>
  <si>
    <t xml:space="preserve">PARCELA 10 MANZANA 10 P.A.-2 ZONA POLIDEPORTIVO ALMARJAL 836 M2 REFª CAT. 6778606</t>
  </si>
  <si>
    <t xml:space="preserve">JUAN AGUDO MATALLANA</t>
  </si>
  <si>
    <t xml:space="preserve">PLENO 4/3/05</t>
  </si>
  <si>
    <t xml:space="preserve">POLIDEPORTIVO ALMARJAL 10.039 M2 CONSTRUCCIÓN COLEGIO PÉREZ VILLANUEVA FINCAS REGISTRALES Nº 5.480 Y 5.041)</t>
  </si>
  <si>
    <t xml:space="preserve">COMUNIDAD AUTÓNOMA DE MURCIA</t>
  </si>
  <si>
    <t xml:space="preserve">CONDICIONADA A LA CONSTRUCCIÓN DEL COLEGIO EN PLAZO DE 5 AÑOS</t>
  </si>
  <si>
    <t xml:space="preserve">R.A. 974/05 24/8/05</t>
  </si>
  <si>
    <t xml:space="preserve">DEPURADORA PRIMITIVA (PARCELA SOBRANTE P.A-6) 33'75 M2</t>
  </si>
  <si>
    <t xml:space="preserve">ONOFRE LÓPEZ ALARCÓN Y JUANA GARCÍA REALES</t>
  </si>
  <si>
    <t xml:space="preserve">DEPURADORA PRIMITIVA (PARCELA SOBRANTE P.A-6) 18'25 M2</t>
  </si>
  <si>
    <t xml:space="preserve">PEDRO SÁNCHEZ GÁLVEZ Y MARAVILLAS GONZÁLEZ MARTÍNEZ</t>
  </si>
  <si>
    <t xml:space="preserve">PLENO 28/1/05</t>
  </si>
  <si>
    <t xml:space="preserve">REVERSION</t>
  </si>
  <si>
    <t xml:space="preserve">HOGAR DEL PENSIONISTA (CUESTA DEL PARADOR)</t>
  </si>
  <si>
    <t xml:space="preserve">FUNDACIÓN HOSPITAL DE LA REAL PIEDAD</t>
  </si>
  <si>
    <t xml:space="preserve">J.G.L. 10/10/05</t>
  </si>
  <si>
    <t xml:space="preserve">C/MARAVILLAS, 8 REFª CATASTRAL 5376825</t>
  </si>
  <si>
    <t xml:space="preserve">ANTONIO MARTÍNEZ LÓPEZ</t>
  </si>
  <si>
    <t xml:space="preserve">C/ANDRÉS DEL CAMPO, 2 REFª CATASTRAL 5472107</t>
  </si>
  <si>
    <t xml:space="preserve">ANTONIO JOSÉ LUDEÑA GÓMEZ</t>
  </si>
  <si>
    <t xml:space="preserve">J.G.L. 28/10/05</t>
  </si>
  <si>
    <t xml:space="preserve">C/ESTEBAN ZARCO, 35 REFª CATASTRAL 5277705 161'58 M2</t>
  </si>
  <si>
    <t xml:space="preserve">CATALINA CARMEN GARCÍA LORENCIO</t>
  </si>
  <si>
    <t xml:space="preserve">RESTAN 40'35 M2 CON NUEVOS LINDEROS DE SEGREGACION R.A.824/05 Y ADEMÁS290'67 M2 SEGREGACION R.A. 1538/05 QUE SIGUEN SIENDO PROPIEDAD MPAL.</t>
  </si>
  <si>
    <t xml:space="preserve">R.A. 1448/2005</t>
  </si>
  <si>
    <t xml:space="preserve">C/PINTOR PASCUAL, 11 REFª CATASTRAL 5276105</t>
  </si>
  <si>
    <t xml:space="preserve">JOSÉ ANTONIO VALERA CORBALÁN</t>
  </si>
  <si>
    <t xml:space="preserve">ACTUALIZACIÓN</t>
  </si>
  <si>
    <t xml:space="preserve">SUPERFICIE MONTE Nº 34 DEL CATÁLOGO: RAMBLA DE GILICO Y LOS CAMBRONES 33.830'028 M2</t>
  </si>
  <si>
    <t xml:space="preserve">ALTERACIÓN CALIFICACIÓN</t>
  </si>
  <si>
    <t xml:space="preserve">POLIDEPORTIVO ALMARJAL 10.039 M2 (FINCA REGISTRAL 5.480 Y 5.041)</t>
  </si>
  <si>
    <t xml:space="preserve">COLEGIO PÉREZ VILLANUEVA</t>
  </si>
  <si>
    <t xml:space="preserve">SUPERFICIE  POLIDEPORTIVO ALMARJAL 52.369 M2</t>
  </si>
  <si>
    <t xml:space="preserve">R.A. 2/05 4/1/05</t>
  </si>
  <si>
    <t xml:space="preserve">SUPERFICIE DEPURADORA PRIMITIVA 52 M2</t>
  </si>
  <si>
    <t xml:space="preserve">APORTACIONES A REPARCELACIÓN PA-6 Y CESIÓN A VIALES</t>
  </si>
  <si>
    <t xml:space="preserve">R.A. 1532/05</t>
  </si>
  <si>
    <t xml:space="preserve">ADECUACIÓN</t>
  </si>
  <si>
    <t xml:space="preserve">PLAZA VIEJA, 2 174 M2 FINCA REGISTRAL 5.051 REFª CATASTRAL 5376302</t>
  </si>
  <si>
    <t xml:space="preserve">PLAZA VIEJA, 2 108 M2 FINCA REGISTRAL 5.051 REFª CATASTRAL 5376302</t>
  </si>
  <si>
    <t xml:space="preserve">DOMINIO PÚBLICO</t>
  </si>
  <si>
    <t xml:space="preserve">J.G.L. 20/12/04</t>
  </si>
  <si>
    <t xml:space="preserve">CESIÓN EN PRECARIO</t>
  </si>
  <si>
    <t xml:space="preserve">TÓRCULO (ESCUELA TALLER)</t>
  </si>
  <si>
    <t xml:space="preserve">ASOCIACION EL JARDINICO</t>
  </si>
  <si>
    <t xml:space="preserve">R.A. 20/07</t>
  </si>
  <si>
    <t xml:space="preserve">UN TROZO DE 97 M2 UBICADO EN C/HELIOS, S/N. FINCA REGISTRAL Nº 24.805</t>
  </si>
  <si>
    <t xml:space="preserve">Mº DOLORES GARCÍA MARCO</t>
  </si>
  <si>
    <t xml:space="preserve">R.A. 114/07</t>
  </si>
  <si>
    <t xml:space="preserve">JARDÍN DEL COSO CON UNA SUPERFICIE DE 3.869 M2 Y REFª CATASTRAL 5375610XH0157E0001IF</t>
  </si>
  <si>
    <t xml:space="preserve">FRA. 1 16-01-07</t>
  </si>
  <si>
    <t xml:space="preserve">EQUIPAMIENTO CENTRO DE ESTANCIAS DIURNAS</t>
  </si>
  <si>
    <t xml:space="preserve">MH SISTEMAS HOSPITALARIOS, S.L.</t>
  </si>
  <si>
    <t xml:space="preserve">1 MESA 120 E3 HAYA CLARA</t>
  </si>
  <si>
    <t xml:space="preserve">1 BUCK 3 CAJONES CON RUEDAS E3 HAYA CLARA</t>
  </si>
  <si>
    <t xml:space="preserve">1 SILLA ECUADOR E-142 A GAS CON BRAZOS G1 LUNA</t>
  </si>
  <si>
    <t xml:space="preserve">1 SILLA ECUADOR E-091 4 PATAS SIN BRAZOS G1 LUNA</t>
  </si>
  <si>
    <t xml:space="preserve">1 ARMARIO 198 CON ARCHIVADORES Y ESTANTES E3 GRIS</t>
  </si>
  <si>
    <t xml:space="preserve">1 ELEVADOR INODORO-SOPORTES DE AJUSTE RÁPIDO</t>
  </si>
  <si>
    <t xml:space="preserve">1 ASIDERO BAÑO FORMA DEL RECUBRIMIENTO ORGÁNICO, RESISTENCIA A LA CORROSIÓN SALINA</t>
  </si>
  <si>
    <t xml:space="preserve">2 ASIDEROS ABATIBLES</t>
  </si>
  <si>
    <t xml:space="preserve">25 SILLAS DE ALUMINIO CON REPOSABRAZOS</t>
  </si>
  <si>
    <t xml:space="preserve">6 MESAS CUADRADAS ALUMINIO 80X80 DOBLE TUBO</t>
  </si>
  <si>
    <t xml:space="preserve">4 TAQUILLAS SERIE 4 FABRICADO EN ACERO ESMALTADO EN EPOXI.179X45X67.8 PUERTAS</t>
  </si>
  <si>
    <t xml:space="preserve">1 TAQUILLA SERIE 4 FABRICADO EN ACERO ESMALTADO EN EPOXI.179X45X35.4 PUERTAS</t>
  </si>
  <si>
    <t xml:space="preserve">1 BOTIQUÍN DE PRIMEROS AUXILIOS STAGLIFE PORTÁTIL CON ASPIRACIÓN VENTURI</t>
  </si>
  <si>
    <t xml:space="preserve">10 TOALLAS ALGODÓN 480GR/M 50X100</t>
  </si>
  <si>
    <t xml:space="preserve">10 TOALLAS ALGODÓN 480GR/M 70X140</t>
  </si>
  <si>
    <t xml:space="preserve">2 BIOMBOS 3 CUERPOS CROMADO EN EPOXI</t>
  </si>
  <si>
    <t xml:space="preserve">1 FRIGORÍFICO 85X50</t>
  </si>
  <si>
    <t xml:space="preserve">2 ARMARIOS PARA COLGAR EN BAÑO DE 50 CM.</t>
  </si>
  <si>
    <t xml:space="preserve">1 TENSIÓMETRO RM CON FONENDOSCOPIO</t>
  </si>
  <si>
    <t xml:space="preserve">2 ASIDEROS BAÑO FORMA DE L RECUBRIMIENTO ORGÁNICO, RESISTENCIA A LA CORROSIÓN SALINA</t>
  </si>
  <si>
    <t xml:space="preserve">2 SOFAS DAKOTA 3 PLAZAS ROMBO AZUL</t>
  </si>
  <si>
    <t xml:space="preserve">4 MESAS CENTRO EN MADERA DE HAYA CON CANTOS REDONDEADOS Y PATAS DE SECCIÓN RECTANGULAR 70X70X40</t>
  </si>
  <si>
    <t xml:space="preserve">1 APARADOR BAJO CON HUECO Y 2 CAJONES 100X55X74</t>
  </si>
  <si>
    <t xml:space="preserve">2 APARADORES MADERA HAYA, 4 CAJONES, 4 PUERTAS, CON CERRADURA. 200X57X75</t>
  </si>
  <si>
    <t xml:space="preserve">5 MESAS CUADRADAS EN MADERA DE HAYA SIN CERCO</t>
  </si>
  <si>
    <t xml:space="preserve">1 ARMARIO 2 PUERTAS CRISTAL 100X210X55.5 BALDAS</t>
  </si>
  <si>
    <t xml:space="preserve">1 VITRINA CLÍNICA ESMALTADA 2 PUERTAS DE CRISTAL 150X90X35</t>
  </si>
  <si>
    <t xml:space="preserve">FRA. 2 16-01-07</t>
  </si>
  <si>
    <t xml:space="preserve">JAPE BUSINESS, S.L.</t>
  </si>
  <si>
    <t xml:space="preserve">20 SILLONES RECLINABLES MODELO STORIL</t>
  </si>
  <si>
    <t xml:space="preserve">FRA. 3 16-01-07</t>
  </si>
  <si>
    <t xml:space="preserve">HEGA BUSINESS, S.L.</t>
  </si>
  <si>
    <t xml:space="preserve">25 SILLAS TRADO CON BRAZOS EN MADERA DE HAYA TAPIZADA</t>
  </si>
  <si>
    <t xml:space="preserve">1 APARADOR MADERA HAYA 4 CAJONES, 4 PUERTAS, CON CERRADURA 200X57X75</t>
  </si>
  <si>
    <t xml:space="preserve">5 SILLONES RECLINABLES MODELO STORIL</t>
  </si>
  <si>
    <t xml:space="preserve">FRA. 12 16-01-07</t>
  </si>
  <si>
    <t xml:space="preserve">INNOVACIONES HOSPITALARIAS,S.L.</t>
  </si>
  <si>
    <t xml:space="preserve">1 MESA DE RECONOCIMIENTO Y EXPLORACIÓN CROMADA 180X55X60/70/80</t>
  </si>
  <si>
    <t xml:space="preserve">1 RUEDA HOMBRO A PARED SIN ARO </t>
  </si>
  <si>
    <t xml:space="preserve">1 MESA MANOS EJERCICIOS CON PEDAL</t>
  </si>
  <si>
    <t xml:space="preserve">1 PARALELAS METAL GRADUABLES 2.5 M</t>
  </si>
  <si>
    <t xml:space="preserve">1 ESPEJO MOVIL LUNA CUADRICULADA</t>
  </si>
  <si>
    <t xml:space="preserve">1 POLEAS SENCILLAS DE PARED</t>
  </si>
  <si>
    <t xml:space="preserve">1 PLATO DE BOLHER</t>
  </si>
  <si>
    <t xml:space="preserve">1 LÁMPARA IR "CARIN" ELECTRÓNICA</t>
  </si>
  <si>
    <t xml:space="preserve">2 PEDALIER</t>
  </si>
  <si>
    <t xml:space="preserve">5 BANDEJAS ISOTÉRMICAS</t>
  </si>
  <si>
    <t xml:space="preserve">5 PERCHEROS 4 COLGADORES</t>
  </si>
  <si>
    <t xml:space="preserve">1 SILLA DE RUEDAS PLEGABLE MOD. METRÓPOLI COLOR SILVER</t>
  </si>
  <si>
    <t xml:space="preserve">1 CAMINADOR PLEGABLE FIJO MAESTRÍA</t>
  </si>
  <si>
    <t xml:space="preserve">2 CARROS DE COMIDAS ACERO INOX. 3 BALDAS 95X50X95</t>
  </si>
  <si>
    <t xml:space="preserve">5 CUBOS CLÍNICOS A PEDAL, ACERO INOX. CON RECIPIENTE DE PLÁSTICO DE 12 LITROS</t>
  </si>
  <si>
    <t xml:space="preserve">1 GRÚA RELIANT 350 CAMBIAPAÑALES</t>
  </si>
  <si>
    <t xml:space="preserve">2.527'50</t>
  </si>
  <si>
    <t xml:space="preserve">5 PAPELERAS METÁLICAS CON ASA</t>
  </si>
  <si>
    <t xml:space="preserve">25 PASTILLEROS SEMANAL MEDIMAX TIPO LIBRO CON CIERRE VELCRO</t>
  </si>
  <si>
    <t xml:space="preserve">25 MANTAS CUADROS 140X180 100% ACRÍLICA</t>
  </si>
  <si>
    <t xml:space="preserve">15 COJINES DE ESPUMA CON MEMORIA DE FORMAS</t>
  </si>
  <si>
    <t xml:space="preserve">2 TABLONES DE ANUNCIOS CORCHO MOD. TK 150X100</t>
  </si>
  <si>
    <t xml:space="preserve">R.A. 158/2007</t>
  </si>
  <si>
    <t xml:space="preserve">EQUIPAMIENTO ARCHIVO MUNICIPAL</t>
  </si>
  <si>
    <t xml:space="preserve">200 Sujetalibros metal pequeño ref 1726</t>
  </si>
  <si>
    <t xml:space="preserve">1 Expositor de prensa</t>
  </si>
  <si>
    <t xml:space="preserve">2 Sillones S-1000-G TAP 1715</t>
  </si>
  <si>
    <t xml:space="preserve">1 Cajón guardalibros infantil</t>
  </si>
  <si>
    <t xml:space="preserve">1 Estantería Eun Asti inicio F 120*100*25</t>
  </si>
  <si>
    <t xml:space="preserve">4 Estanterías Eun Asti Extens. F 120*100*25</t>
  </si>
  <si>
    <t xml:space="preserve">1 Estantería mixta inicio F 180*80*30 MMSI1780</t>
  </si>
  <si>
    <t xml:space="preserve">11 Estanterías mixtas extensión F 180*80*30 MMMSE 1780</t>
  </si>
  <si>
    <t xml:space="preserve">50 Portatítulos PVC Transparente 25*8 2 taladros</t>
  </si>
  <si>
    <t xml:space="preserve">1 Carros biblioteca CB9106/1H</t>
  </si>
  <si>
    <t xml:space="preserve">4 Sillones infantiles PVC Sumo 046A</t>
  </si>
  <si>
    <t xml:space="preserve">1 Expositores revisteros 180*80*30 RCE081930F</t>
  </si>
  <si>
    <t xml:space="preserve">ACTA 15-12-05</t>
  </si>
  <si>
    <t xml:space="preserve">TRANSFERENCIA</t>
  </si>
  <si>
    <t xml:space="preserve">TRAMO URBANO CARRETERA B-21 COMPRENDIDO ENTRE LA INTERSECCIÓN CON LA TRAVESÍA DE LA CARRETERA C-415 Y CAMINO DE SAN GINÉS (P.K. 0'000 AL 1'200)</t>
  </si>
  <si>
    <t xml:space="preserve">CONSEJERÍA DE OBRAS PÚBLICAS, VIVIENDA Y TRANSPORTES (D.G. DE CARRETERAS)</t>
  </si>
  <si>
    <t xml:space="preserve">R.A. 21/2007</t>
  </si>
  <si>
    <t xml:space="preserve">C/MAYOR DE ABAJO, 33 (37'5% DE PROPIEDAD) REFª CATASTRAL 5475601 FINCA Nº 13.858</t>
  </si>
  <si>
    <t xml:space="preserve">R.A. 436/2007</t>
  </si>
  <si>
    <t xml:space="preserve">EQUIPAMIENTO BIBLIOTECA MUNICIPAL</t>
  </si>
  <si>
    <t xml:space="preserve">19 Persianas</t>
  </si>
  <si>
    <t xml:space="preserve">1 Regrabadora DVD Philips 16X doble Layer USB 2,0</t>
  </si>
  <si>
    <t xml:space="preserve">900 Etiquetas electromagnéticas 89 mm </t>
  </si>
  <si>
    <t xml:space="preserve">1 Guillotina Yosan 46</t>
  </si>
  <si>
    <t xml:space="preserve">2 Módulos estantería inicio MMSI1780 blanco</t>
  </si>
  <si>
    <t xml:space="preserve">5 Módulo estantería extensión MMSE1780 blanco</t>
  </si>
  <si>
    <t xml:space="preserve">PLENO 29/09/06</t>
  </si>
  <si>
    <t xml:space="preserve">TERRENOS DEPURADORA DEL CHAPARRAL 1.168'57 M2 FINCA Nº 31.381</t>
  </si>
  <si>
    <t xml:space="preserve">JOSÉ ANTONIO FDEZ. VALERA Y BLASA ORTEGA LÓPEZ</t>
  </si>
  <si>
    <t xml:space="preserve">PLENO 27/01/06</t>
  </si>
  <si>
    <t xml:space="preserve">TERRENOS VIALES PÚBLICOS JUNTO LOCAL SOCIAL DE CAÑADA DE CANARA 263'39 M2 Y 214'60 M2 LO QUE SUPONEN UN TOTAL DE 477'99 M2 FINCA Nº 31.377</t>
  </si>
  <si>
    <t xml:space="preserve">JUAN SÁNCHEZ ABRIL Y ADELINA CORBALÁN CORBALÁN</t>
  </si>
  <si>
    <t xml:space="preserve">PLENO 30/03/07</t>
  </si>
  <si>
    <t xml:space="preserve">TERRENOS VIALES PÚBLICOS EN ROYO HURTADO 749'00 M2 Y 157'17 M2 FINCA Nº 31.385</t>
  </si>
  <si>
    <t xml:space="preserve">PALLARÉS-VIDAL CONSTRUCCIONES SOSTENIBLES, S.L.</t>
  </si>
  <si>
    <t xml:space="preserve">J.G.L. 29/05/07</t>
  </si>
  <si>
    <t xml:space="preserve">COLECCIÓN DE 31 MONEDAS GRIEGAS Y ROMANAS</t>
  </si>
  <si>
    <t xml:space="preserve">SANTIAGO SÁNCHEZ MORENO</t>
  </si>
  <si>
    <t xml:space="preserve">4 DENARIOS</t>
  </si>
  <si>
    <t xml:space="preserve">TETRADRACMA DE THASOS</t>
  </si>
  <si>
    <t xml:space="preserve">DRACMA DE FILIPO II</t>
  </si>
  <si>
    <t xml:space="preserve">DRACMA DE LISÍMACO</t>
  </si>
  <si>
    <t xml:space="preserve">5 MONEDAS GRIEGAS</t>
  </si>
  <si>
    <t xml:space="preserve">SESTERCIO DE SEPTIMIO SEVERO</t>
  </si>
  <si>
    <t xml:space="preserve">AS DE VESPASIANO</t>
  </si>
  <si>
    <t xml:space="preserve">AS DE FAUSTINA</t>
  </si>
  <si>
    <t xml:space="preserve">AS DE ANTONINO PIO</t>
  </si>
  <si>
    <t xml:space="preserve">SESTERCIO DE MARCO AURELIO</t>
  </si>
  <si>
    <t xml:space="preserve">SESTERCIO DE COMODO</t>
  </si>
  <si>
    <t xml:space="preserve">BRONCE DE LICINIO</t>
  </si>
  <si>
    <t xml:space="preserve">BRONCE DE FILIPO EL ÁRABE</t>
  </si>
  <si>
    <t xml:space="preserve">BRONCE DE MACRINO</t>
  </si>
  <si>
    <t xml:space="preserve">DENARIO "FORRADO" DE CONSTANTINO</t>
  </si>
  <si>
    <t xml:space="preserve">5 BRONCES ROMANOS</t>
  </si>
  <si>
    <t xml:space="preserve">FRA. 45535</t>
  </si>
  <si>
    <t xml:space="preserve">CONTENEDORES RESIDUOS SÓLIDOS URBANOS</t>
  </si>
  <si>
    <t xml:space="preserve">PLÁSTICOS OMNIUM, S.A.</t>
  </si>
  <si>
    <t xml:space="preserve">10 CONT. 800 L. P.DIN V.ALIC/V.ALIC. R-F952</t>
  </si>
  <si>
    <t xml:space="preserve">20 CONT. 1000 L.DIN V.ALIC/V.ALIC. R-F952</t>
  </si>
  <si>
    <t xml:space="preserve">RUEDA NARIZ D-200 STD S-25</t>
  </si>
  <si>
    <t xml:space="preserve">EJE RUEDA HUECO CONT.90 L. S-1914</t>
  </si>
  <si>
    <t xml:space="preserve">FRA. 461 </t>
  </si>
  <si>
    <t xml:space="preserve">VEHÍCULO OPEL COMBO TOUR ENJOY 1.7 CDTI 100</t>
  </si>
  <si>
    <t xml:space="preserve">HERBAMÓVIL, S.L.</t>
  </si>
  <si>
    <t xml:space="preserve">FRA. 001612</t>
  </si>
  <si>
    <t xml:space="preserve">VEHÍCULO SUZUKI SAMURAI 1.9 TD 63CV 3P HARD </t>
  </si>
  <si>
    <t xml:space="preserve">RENT A CAR EXPRESS, S.L.</t>
  </si>
  <si>
    <t xml:space="preserve">FRA. 001613</t>
  </si>
  <si>
    <t xml:space="preserve">VEHÍCULO SUZUKI SAMURAI LONG1.9 TD COMER </t>
  </si>
  <si>
    <t xml:space="preserve">FRA. 352/03</t>
  </si>
  <si>
    <t xml:space="preserve">4 EQUIPOS INFORMÁTICOS COMPLETOS PARA OFICINAS</t>
  </si>
  <si>
    <t xml:space="preserve">FRANCISCO JAVIER CHICO CIUDAD</t>
  </si>
  <si>
    <t xml:space="preserve">PLENO 21-12-06</t>
  </si>
  <si>
    <t xml:space="preserve">PARCELA RESULTANTE "A" DEL PROYECTO DE REPARCELACIÓN DE LA UNIDAD DE ACTUACIÓN P.A.-20 CON UNA SUPERFICIE 1.185 M2</t>
  </si>
  <si>
    <t xml:space="preserve">INSTITUTO DE VIVIENDA Y SUELO</t>
  </si>
  <si>
    <t xml:space="preserve">J.G.L. 26-02-07</t>
  </si>
  <si>
    <t xml:space="preserve">PARCELA 14 P.I. EL MULADAR 1.129 M2 FINCA RESULTANTE SEGREGACIÓN FINCA REGISTRAL Nº 30824 REFª CATASTRAL 6976107</t>
  </si>
  <si>
    <t xml:space="preserve">ALEXOL DE MÁRMOL, S.L.U.</t>
  </si>
  <si>
    <t xml:space="preserve">PARCELA 9.6 MANZANA 10 POLÍGONO ÚNICO DEL PLAN PARCIAL "ZONA MATADERO" 395 M2 RESULTANTE SEGREGACIÓN FINCA REGISTRAL Nº 25.637 </t>
  </si>
  <si>
    <t xml:space="preserve">ANTONIO LLORENTE MORALES Y FRANCISCO BOLUDA REYES, S.C.</t>
  </si>
  <si>
    <t xml:space="preserve">C/AMBEL, 2, 4, 6, 26; C/COSO, 1, 1 BIS, 2, 2 BIS, 3, 4, 5, 6, 8, 10; C/FRAY CORBALÁN, 1, 3; C/JUAN DE GEA, 2, 3-5, 4. ANOTACIÓN MARGINAL EN LA HOJA DE INSCRIPCIÓN EN EL LIBRO INVENTARIO INDICANDO QUE LAS MISMAS HAN PASADO A FORMAR PARTE DE UN CONJUNTO DENOMINADO "JARDÍN DEL COSO".</t>
  </si>
  <si>
    <t xml:space="preserve">ADECUACIÓN DE LA DESCRIPCIÓN DE LA HOJA Nº 184 DEL LIBRO INVENTARIO MEDIANTE SEGREGACIÓN Y SIMULTÁNEA AGRUPACIÓN A LAS QUE CONFORMAN EL "JARDÍN DEL COSO" A EXCEPCIÓN DE LA FINCA C/AMBEL, 1 QUE CONSTITUYE RESTO, HACIENDO ANOTACIÓN MARGINAL EN LA HOJA Nº 184 DEL LIBRO INVENTARIO LA SEGREGACIÓN DE LAS FINCAS C/COSO, 2, 2 BIS, 1 BIS, 3, 4, 5, 6 Y C/AMBEL, 6 Y LA CONSTITUCIÓN DE FINCA INDEPENDIENTE FORMADA POR C/AMBEL, 1 CON UNA SUPERFICIE DE 157 M2</t>
  </si>
  <si>
    <t xml:space="preserve">PLENO 28/9/07</t>
  </si>
  <si>
    <t xml:space="preserve">TERRENO DE 921'46 M2 POL. 28 PARCELA 5 FINCA REGISTRAL 31.598 (85'26 M2) UBICADOS EN AGUA SALADA, PAGO SANTA BÁRBARA</t>
  </si>
  <si>
    <t xml:space="preserve">FRUDENFER, S.L.</t>
  </si>
  <si>
    <t xml:space="preserve">0'00</t>
  </si>
  <si>
    <t xml:space="preserve">USO Y DOMINIO PÚBLICO</t>
  </si>
  <si>
    <t xml:space="preserve">TERRENO DE 165'46 M2 POL. 29 PARCELA 1 FINCA REGISTRAL 31.699 UBICADOS EN AGUA SALADA, SITIO EL RUBIAL</t>
  </si>
  <si>
    <t xml:space="preserve">AGUSTÍN  TERUEL MARTÍNEZ Y ANA Mª MARSILLA CORBALAN</t>
  </si>
  <si>
    <t xml:space="preserve">R.A. 1026/07</t>
  </si>
  <si>
    <t xml:space="preserve">COMPRA-VENTA</t>
  </si>
  <si>
    <t xml:space="preserve">TERRENO DE 79'82 M2 POL. 35 PARCELA 27 FINCA REGISTRAL 31.600 UBICADOS EN RONDA PERIMETRAL DEL CASCO ANTIGUO</t>
  </si>
  <si>
    <t xml:space="preserve">ENCARNACIÓN Y PASCUAL MOYA SÁNCHEZ</t>
  </si>
  <si>
    <t xml:space="preserve">3.000'00</t>
  </si>
  <si>
    <t xml:space="preserve">ACTA ENTREGA 26/2/08</t>
  </si>
  <si>
    <t xml:space="preserve">CESIÓN GRATUITA USO</t>
  </si>
  <si>
    <t xml:space="preserve">LOCAL DE 124'81 M2 CONSTRUIDOS Y 98'77 M2 ÚTILES FINCA REGISTRAL 31.065 EN C/GENERAL CARREÑO Y C/ESPARTEROS</t>
  </si>
  <si>
    <t xml:space="preserve">CESIÓN GRATUITA DEL USO</t>
  </si>
  <si>
    <t xml:space="preserve">LOCAL DE 63'13 M2 CONSTRUIDOS Y 54'91 M2 ÚTILES FINCA REGISTRAL 30.635 EN C/MESÓN VIEJO</t>
  </si>
  <si>
    <t xml:space="preserve">CONVENIO 7/2/07</t>
  </si>
  <si>
    <t xml:space="preserve">TERRENO DE 18 M2 SEGREGADOS DE LA FINCA REGISTRAL 17.165 UBICADO EN C/CERVANTES, Nº 9 FINCA REGISTRAL 31.656 Y TERRENO DE 620 M2 SEGREGADOS DE LA FINCA REGISTRAL 7.782 POL. 35 PARCELA 8 FINCA REGISTRAL 31.657</t>
  </si>
  <si>
    <t xml:space="preserve">PETER SCHWEMLEIN</t>
  </si>
  <si>
    <t xml:space="preserve">R.A. 660/2007 16/5/07</t>
  </si>
  <si>
    <t xml:space="preserve">TERRENO DE 3.947 M2 UBICADOS EN POL. 35 PARCELA 7 FINCA REGISTRAL 18.486</t>
  </si>
  <si>
    <t xml:space="preserve">ANTONIO, MARTÍN Y GREGORIO MOLINA HERNANDEZ</t>
  </si>
  <si>
    <t xml:space="preserve">R.A. 799/2007 18/6/07</t>
  </si>
  <si>
    <t xml:space="preserve">C/VILLEGAS, 6 DE 56,50 M2 REFª CATASTRAL 5274911</t>
  </si>
  <si>
    <t xml:space="preserve">D. ANTONIO SÁNCHEZ SÁNCHEZ Y Dª. MARÍA ESPEJO DURÁN</t>
  </si>
  <si>
    <t xml:space="preserve">R.A. 539/08 7/5/08</t>
  </si>
  <si>
    <t xml:space="preserve">1 FICHERO ORGANITEC 400 R.420-N2</t>
  </si>
  <si>
    <t xml:space="preserve">1 BUCK 2 CAJONES+ARCHIVO ROBLE</t>
  </si>
  <si>
    <t xml:space="preserve">1 SUPLEMENTO TECLADO BAJO MESA BT11 </t>
  </si>
  <si>
    <t xml:space="preserve">4 SILLAS NIÑO MADERA</t>
  </si>
  <si>
    <t xml:space="preserve">1 MESA MADERA RECTANGULAR </t>
  </si>
  <si>
    <t xml:space="preserve">5 CALL-CENTER 2 PUESTOS ROBLE</t>
  </si>
  <si>
    <t xml:space="preserve">50 DOWNLIGHTS 2*26w BLANCOS COMPLETOS</t>
  </si>
  <si>
    <t xml:space="preserve">1 ESTANTERIA MIXTA INICIO DOBLE </t>
  </si>
  <si>
    <t xml:space="preserve">7 ESTANTERIAS MIXTA EXTENSION</t>
  </si>
  <si>
    <t xml:space="preserve">1 ESTANTERIA MIXTA INICIO</t>
  </si>
  <si>
    <t xml:space="preserve">4 ESTANTERIAS MIXTA EXTENSION</t>
  </si>
  <si>
    <t xml:space="preserve">3 EQUIPO INFORMATICO COMPLETO</t>
  </si>
  <si>
    <t xml:space="preserve">1 MONITOR 20” TFT LG PANORAMICO</t>
  </si>
  <si>
    <t xml:space="preserve">1 IMPRESORA HP 1018</t>
  </si>
  <si>
    <t xml:space="preserve">R.A. 318/08 28/3/08</t>
  </si>
  <si>
    <t xml:space="preserve">1 MESA 120 HAYA CLARA</t>
  </si>
  <si>
    <t xml:space="preserve">1 BUCK 3 CAJONES CON RUEDAS</t>
  </si>
  <si>
    <t xml:space="preserve">1 SILLA CON BRAZOS</t>
  </si>
  <si>
    <t xml:space="preserve">1 SILLA SIN BRAZOS</t>
  </si>
  <si>
    <t xml:space="preserve">1 ARMARIO CON ARCHIVADORES Y ESTANTES</t>
  </si>
  <si>
    <t xml:space="preserve">1 ORDENADOR</t>
  </si>
  <si>
    <t xml:space="preserve">1 ELEVADOR SOPORTE INIDORO</t>
  </si>
  <si>
    <t xml:space="preserve">3 ASIDEROS DE BAÑO EN FORMA DE L</t>
  </si>
  <si>
    <t xml:space="preserve">2 ARMARIOS PARA COLGAR</t>
  </si>
  <si>
    <t xml:space="preserve">6 MESAS CUADRADAS DE ALUMINIO</t>
  </si>
  <si>
    <t xml:space="preserve">4 TAQUILLAS 8 PUERTAS</t>
  </si>
  <si>
    <t xml:space="preserve">1 TAQUILLA 4 PUERTAS</t>
  </si>
  <si>
    <t xml:space="preserve">2 BIOMBOS TRES CUERPOS</t>
  </si>
  <si>
    <t xml:space="preserve">1 FRIGORIFICO</t>
  </si>
  <si>
    <t xml:space="preserve">1 GLUCÓMETRO</t>
  </si>
  <si>
    <t xml:space="preserve">52.99</t>
  </si>
  <si>
    <t xml:space="preserve">1 TENSIOMETRO</t>
  </si>
  <si>
    <t xml:space="preserve">2 SOFAS TRES PLAZAS</t>
  </si>
  <si>
    <t xml:space="preserve">4 MESAS DE MADERA CON CANTOS REDONDOS</t>
  </si>
  <si>
    <t xml:space="preserve">1 APARADOR BAJO CON HUECO Y CAJONES</t>
  </si>
  <si>
    <t xml:space="preserve">2 APARADORES 4 CAJONES Y 4 PUERTAS</t>
  </si>
  <si>
    <t xml:space="preserve">25 SILLONES RECLINABLES</t>
  </si>
  <si>
    <t xml:space="preserve">5 MESAS DE MADERA SIN CERCO</t>
  </si>
  <si>
    <t xml:space="preserve">1 ARMARIO DOS PUERTAS DE CRISTAL</t>
  </si>
  <si>
    <t xml:space="preserve">25 SILLAS CON REPOSABRAZOS</t>
  </si>
  <si>
    <t xml:space="preserve">1 APARADOR DE MADERA 4 CAJONES Y 4 PUERTAS</t>
  </si>
  <si>
    <t xml:space="preserve">1 VITRINA ESMALTADA</t>
  </si>
  <si>
    <t xml:space="preserve">1 MESA DE RECONOCIMIENTO Y EXPLORACION</t>
  </si>
  <si>
    <t xml:space="preserve">1 MESA DE MANOS PARA EJERCICIOS</t>
  </si>
  <si>
    <t xml:space="preserve">1 PARALELAS DE METAL</t>
  </si>
  <si>
    <t xml:space="preserve">1 LAMPARA IR CARIN ELECTRONICA</t>
  </si>
  <si>
    <t xml:space="preserve">1 RUEDA DE HOMBRO</t>
  </si>
  <si>
    <t xml:space="preserve">5 BANDEJA ISOTERMICA</t>
  </si>
  <si>
    <t xml:space="preserve">5 PERCHEROS</t>
  </si>
  <si>
    <t xml:space="preserve">1 SILLA DE RUEDAS</t>
  </si>
  <si>
    <t xml:space="preserve">1 CAMINADOR PLEGABLE</t>
  </si>
  <si>
    <t xml:space="preserve">2 CARROS DE COMIDA</t>
  </si>
  <si>
    <t xml:space="preserve">5 CUBOS CLINICOS</t>
  </si>
  <si>
    <t xml:space="preserve">1 GRUA CAMBIAPAÑALES</t>
  </si>
  <si>
    <t xml:space="preserve">5 PAPELERAS CON ASA</t>
  </si>
  <si>
    <t xml:space="preserve">25 PASTILLEROS SEMANALES</t>
  </si>
  <si>
    <t xml:space="preserve">2 TABLONES DE ANUNCIOS</t>
  </si>
  <si>
    <t xml:space="preserve">1 ESPEJO</t>
  </si>
  <si>
    <t xml:space="preserve">1 TELEVISOR SANYO 29”</t>
  </si>
  <si>
    <t xml:space="preserve">1 DVD+ VIDEO L.G. mod VCX 9842 DIVX</t>
  </si>
  <si>
    <t xml:space="preserve">1 CADENA SONY Mod MHC-RG270</t>
  </si>
  <si>
    <t xml:space="preserve">R.A. 313/08 27/3/08</t>
  </si>
  <si>
    <t xml:space="preserve">EQUIPAMIENTO CENTRO LOCAL DE EMPLEO</t>
  </si>
  <si>
    <t xml:space="preserve">2 AIRE ACOND. ORBEGOZO Mod. ABR-121 3000 FR B/C</t>
  </si>
  <si>
    <t xml:space="preserve">1 PANTALLA MURAL CON TRIPODE 180*180</t>
  </si>
  <si>
    <t xml:space="preserve">1 PROYECTOR Benq. MP622 2200Lum</t>
  </si>
  <si>
    <t xml:space="preserve">1 PORTATIL HP C2D T5470/2Gb/250Gb/ATIX3100/17”</t>
  </si>
  <si>
    <t xml:space="preserve">R.A. 570/08 15/5/08</t>
  </si>
  <si>
    <t xml:space="preserve">EQUIPAMIENTO ESPACIO JOVEN</t>
  </si>
  <si>
    <t xml:space="preserve">1 MEZCLADOR IMG MMX-602</t>
  </si>
  <si>
    <t xml:space="preserve">3 MICROFONO SOBREM. TIPO LAPIZ AK</t>
  </si>
  <si>
    <t xml:space="preserve">3 BASE XLR CON INTERRUPTOR ELECTRON</t>
  </si>
  <si>
    <t xml:space="preserve">1 MICROFONO INALAMBRICO AKG WMS</t>
  </si>
  <si>
    <t xml:space="preserve">3 INTERCONEXION XLR DE 5 METROS</t>
  </si>
  <si>
    <t xml:space="preserve">1 ETAPA DE POTENCIA DAS PS-200</t>
  </si>
  <si>
    <t xml:space="preserve">4 SISTEMAS ACUSTICOS DAS CL-8</t>
  </si>
  <si>
    <t xml:space="preserve">207.52</t>
  </si>
  <si>
    <t xml:space="preserve">1 PANTALLA ELECTRICA ELECTROL S </t>
  </si>
  <si>
    <t xml:space="preserve">1 VIDEOPROYECTOR MITSUBISHI XD-4</t>
  </si>
  <si>
    <t xml:space="preserve">1 SOPORTE METALICO DE TECHO  </t>
  </si>
  <si>
    <t xml:space="preserve">1 CAJETIN DE CONEXIONES VGA/XL</t>
  </si>
  <si>
    <t xml:space="preserve">1 REPROD. DVD </t>
  </si>
  <si>
    <t xml:space="preserve">1 DISTRIBUIDOR DE PRENSA UDE GR</t>
  </si>
  <si>
    <t xml:space="preserve">1 CABLE OFC AUDIO/VIDEO/VGA</t>
  </si>
  <si>
    <t xml:space="preserve">1 MUEBLE BACK METALICO 20 UDS.</t>
  </si>
  <si>
    <t xml:space="preserve">1 MICROONDAS CON GRILL</t>
  </si>
  <si>
    <t xml:space="preserve">1 CAFETERA FILTRO 10 PLAZAS</t>
  </si>
  <si>
    <t xml:space="preserve">1 VITRINA PUERTAS CORREDERAS TAPIZADA</t>
  </si>
  <si>
    <t xml:space="preserve">2 PAPELERA AXERO INOX</t>
  </si>
  <si>
    <t xml:space="preserve">5 MESA RECTANGULAR 160*80</t>
  </si>
  <si>
    <t xml:space="preserve">2 CONFECCION FALDON PARA MESA</t>
  </si>
  <si>
    <t xml:space="preserve">4 SILLON GIR. ASIENTO Y RESPALDO</t>
  </si>
  <si>
    <t xml:space="preserve">60 SILLAS FIJA CON ASIENTO Y RESPALDO</t>
  </si>
  <si>
    <t xml:space="preserve">2 MESA OPERATIVA CONSTRUIDA EN T</t>
  </si>
  <si>
    <t xml:space="preserve">2 ALA AUXILIAR</t>
  </si>
  <si>
    <t xml:space="preserve">3 BLOQUE DE TRES CAJONES</t>
  </si>
  <si>
    <t xml:space="preserve">2 ARMARIOS PUERTAS PEQUEÑAS 3 EST.</t>
  </si>
  <si>
    <t xml:space="preserve">4 SILLON FIJO ASIENTO Y RESPALDO</t>
  </si>
  <si>
    <t xml:space="preserve">9 PAPELERAS METALICA EURODIS 6005</t>
  </si>
  <si>
    <t xml:space="preserve">5 PERCHEROS PIE METALICO 8 COLG.</t>
  </si>
  <si>
    <t xml:space="preserve">6 TABLEROS TAPIZADO  PS 1000*150</t>
  </si>
  <si>
    <t xml:space="preserve">1 MESA OPERATIVA CONSTRUIDA EN T</t>
  </si>
  <si>
    <t xml:space="preserve">1 ALA AUXILIAR</t>
  </si>
  <si>
    <t xml:space="preserve">1 BLOQUE DE TRES CAJONES</t>
  </si>
  <si>
    <t xml:space="preserve">5 ARMARIOS PUERTAS PEQUEÑAS 3 EST.</t>
  </si>
  <si>
    <t xml:space="preserve">2 MESAS OPERATIVA 120*80</t>
  </si>
  <si>
    <t xml:space="preserve">1 EXPOSITOR CON SOPORTE DELTA</t>
  </si>
  <si>
    <t xml:space="preserve">1 EXPOSITOR PARA REVISTAS</t>
  </si>
  <si>
    <t xml:space="preserve">3 SILLONES METALICOS CARCASA POLIPR</t>
  </si>
  <si>
    <t xml:space="preserve">1 MESA RINCON TAPA CRISTAL</t>
  </si>
  <si>
    <t xml:space="preserve">1 MESA RECTANGULAR 120*80</t>
  </si>
  <si>
    <t xml:space="preserve">2 MESAS RECTAS</t>
  </si>
  <si>
    <t xml:space="preserve">1 ARMARIO MEDIANO CON PUERTAS</t>
  </si>
  <si>
    <t xml:space="preserve">1 BUCK RODANTE 3 CAJONES PVC</t>
  </si>
  <si>
    <t xml:space="preserve">1 SILLA GIR. ASIENTO Y RESPALDO</t>
  </si>
  <si>
    <t xml:space="preserve">1 PIZARRA ACERO V.SOPORTE T </t>
  </si>
  <si>
    <t xml:space="preserve">1 ARMARIO ALTO TODO PUERTAS</t>
  </si>
  <si>
    <t xml:space="preserve">7 MESAS RECTAS AURIGA 60 DE 160*80</t>
  </si>
  <si>
    <t xml:space="preserve">14 SILLAS GIR. ASIENTO Y RESPALDO</t>
  </si>
  <si>
    <t xml:space="preserve">4 PERCHEROS PARED 4 GOL. EURODIS</t>
  </si>
  <si>
    <t xml:space="preserve">2 MESAS DE JUNTAS</t>
  </si>
  <si>
    <t xml:space="preserve">1 MESA RECEPCION</t>
  </si>
  <si>
    <t xml:space="preserve">1 FALDON</t>
  </si>
  <si>
    <t xml:space="preserve">1 ALA OPERATIVA IZQA. </t>
  </si>
  <si>
    <t xml:space="preserve">1 ARMARIO DIAFANO CON 3 EST.</t>
  </si>
  <si>
    <t xml:space="preserve">1 SILLON ALTO BR. REGUL.SINCRO</t>
  </si>
  <si>
    <t xml:space="preserve">2 SILLONES CONFIDENTE BASE PATIN C</t>
  </si>
  <si>
    <t xml:space="preserve">1 MESA DE JUNTAS OVALADA</t>
  </si>
  <si>
    <t xml:space="preserve">10 SILLAS FIJAS ASIENTO Y RESPALDO</t>
  </si>
  <si>
    <t xml:space="preserve">1 PAPELERA METALICA VINILO EUROD</t>
  </si>
  <si>
    <t xml:space="preserve">1 PERCHERO GRIS PLATA MOD. 1036</t>
  </si>
  <si>
    <t xml:space="preserve">1 MESA 100CM DIAMETRO</t>
  </si>
  <si>
    <t xml:space="preserve">5 SILLONES 172 ESTRUCTURA CROMADA</t>
  </si>
  <si>
    <t xml:space="preserve">1 FRIGORIFICO 2 PUERTAS</t>
  </si>
  <si>
    <t xml:space="preserve">1 PORTATIL  ACER T5500/2Gb/120Gb </t>
  </si>
  <si>
    <t xml:space="preserve">2 SILLAS GIR. ASIENTO Y RESPALDO</t>
  </si>
  <si>
    <t xml:space="preserve">4 SILLONES FIJOS, ASIENTO Y RESPALDO</t>
  </si>
  <si>
    <t xml:space="preserve">1 EQUIPO Y COMPRESORES DE CLIMAT.</t>
  </si>
  <si>
    <t xml:space="preserve">2 EQUIPOS DE SONIDO COMPLETOS</t>
  </si>
  <si>
    <t xml:space="preserve">1 MICRO CADENA L.G.</t>
  </si>
  <si>
    <t xml:space="preserve">1 EQUIPOS ELECTRICOS Y LUMINARIAS</t>
  </si>
  <si>
    <t xml:space="preserve">5 ORDENADORES COMPLETOS </t>
  </si>
  <si>
    <t xml:space="preserve">FRA. 242 27/12/07</t>
  </si>
  <si>
    <t xml:space="preserve">EQUIPAMIENTO BAR ESTACIÓN DE AUTOBUSES</t>
  </si>
  <si>
    <t xml:space="preserve">1 COCINA ENCIMERA 2 F+SOPORTE</t>
  </si>
  <si>
    <t xml:space="preserve">1 PLANCHA NOVO SNACK NS-601</t>
  </si>
  <si>
    <t xml:space="preserve">1 VITRINA (BANDEJA FRÍA EXP. GRUPO REMOTO DE 9 EN PLA)</t>
  </si>
  <si>
    <t xml:space="preserve">1 LAVAVAJILLAS HOONVED MIXTO SERIE C MOD. C46E CESTO DE 400X400</t>
  </si>
  <si>
    <t xml:space="preserve">1 CAMPANA DE EXTRACCIÓN DE HUMOS CON TURBINA 12/12 POTENCIA 1 CV. 2 M. DE LARGA</t>
  </si>
  <si>
    <t xml:space="preserve">1 MESA DE TRABAJO MED. 140X65X60</t>
  </si>
  <si>
    <t xml:space="preserve">1 CAJA REGISTRADORA SAM4S ER-290 CAJÓN GRANDE</t>
  </si>
  <si>
    <t xml:space="preserve">1 ESTANTE ADICIONAL MESA</t>
  </si>
  <si>
    <t xml:space="preserve">1 MESA MED 79X60X90</t>
  </si>
  <si>
    <t xml:space="preserve">PARCELA A-2 UBICADA EN EL P.A.-2 ZONA POLIDEPORTIVO 1.850,14 M2 RESULTANTE SEGREGACIÓN FINCA REGISTRAL Nº 28.335</t>
  </si>
  <si>
    <t xml:space="preserve">D. JUAN LÓPEZ ZAFRA</t>
  </si>
  <si>
    <t xml:space="preserve">R.A. 1040/07 14/09/07</t>
  </si>
  <si>
    <t xml:space="preserve">6/16 PARTES DEL INMUEBLE SITO EN C/MAYOR DE ABAJO, 33 CUOTA DE PROPIEDAD DEL 37'5% FINCA REGISTRAL Nº 13.858 REFª CATASTRAL 5475601</t>
  </si>
  <si>
    <t xml:space="preserve">Dª. Mª JOSEFA LÓPEZ RUIZ Y D. JUAN ANTONIO FERNÁNDEZ FERNÁNDEZ</t>
  </si>
  <si>
    <t xml:space="preserve">ACTA DE OCUPACIÓN 23/02/2007</t>
  </si>
  <si>
    <t xml:space="preserve">EXPROPIACIÓN</t>
  </si>
  <si>
    <t xml:space="preserve">C/PONIENTE, 35 B FINCA 17.368 REFª CATASTRAL 5174916XH0157C0001HL</t>
  </si>
  <si>
    <t xml:space="preserve">D. JUAN PEÑALVER ESPÍN Y Dª. JOSEFA CORBALÁN LÓPEZ; D. ALFONSO PEÑALVER ESPÍN Y Dª. ADELA RUIZ VALERO; D. JOSÉ PEÑALVER ESPÍN Y Dª. ROSARIO SÁNCHEZ EGEA</t>
  </si>
  <si>
    <t xml:space="preserve">TERRENO DE 36'97 M2 POL. 28 PARCELA 3 FINCA REGISTRAL 31.918 (36'97 M2) UBICADOS EN AGUA SALADA, PAGO SANTA BÁRBARA</t>
  </si>
  <si>
    <t xml:space="preserve">HROS. JESÚS FERNÁNDEZ CILLER</t>
  </si>
  <si>
    <t xml:space="preserve">CONVENIO 15/5/09</t>
  </si>
  <si>
    <t xml:space="preserve">TERRENO DE 300 M2 FINCA 7.865 POL. 27 PARCELA 162 UBICADOS EN EL BARRANCO DE LOS MUERTOS</t>
  </si>
  <si>
    <t xml:space="preserve">D. ANTONIO LORENCIO FERNÁNDEZ Y Dª. ANTONIA MARTÍNEZ MATALLANA</t>
  </si>
  <si>
    <t xml:space="preserve">R.A. 1462/09 19-12-08</t>
  </si>
  <si>
    <t xml:space="preserve">C/ALONSO DE GÓNGORA, 1 DE 703'70 M2 FINCA 1133 REFª CATASTRAL 5374702XH0157C0001</t>
  </si>
  <si>
    <t xml:space="preserve">SOCIEDAD MUÑOZ Y ALCÁNTARA, S.L.</t>
  </si>
  <si>
    <t xml:space="preserve">FRA. 9/09 16-4-09</t>
  </si>
  <si>
    <t xml:space="preserve">CITROEN BERLINGO FURGON 1.9D 600 70CV</t>
  </si>
  <si>
    <t xml:space="preserve">D. JUAN AGUDO MATALLANA</t>
  </si>
  <si>
    <t xml:space="preserve">R.A. 1423/09 13-11-09</t>
  </si>
  <si>
    <t xml:space="preserve">LOCAL SOCIAL DE VALENTÍN</t>
  </si>
  <si>
    <t xml:space="preserve">2 MESAS CENTRALES RECTA DE 1600*800 MM</t>
  </si>
  <si>
    <t xml:space="preserve">1 MESA CENTRAL 180*180 </t>
  </si>
  <si>
    <t xml:space="preserve">6 SILLAS 300 ASIENTO Y RESPALDO PLASTICO ESTRUCTURA NEGRA</t>
  </si>
  <si>
    <t xml:space="preserve">1 MESA OPTIMA 160*80 ROBLE</t>
  </si>
  <si>
    <t xml:space="preserve">1 SILLON GUESS CON BRAZOS</t>
  </si>
  <si>
    <t xml:space="preserve">R.A. 514/09 28-04-09</t>
  </si>
  <si>
    <t xml:space="preserve">BIBLIOTECA MUNICIPAL</t>
  </si>
  <si>
    <t xml:space="preserve">1.667 CARNES BIBLIOTECA</t>
  </si>
  <si>
    <t xml:space="preserve">12 SILLAS NIÑO MADERA MOD. 414 TAG</t>
  </si>
  <si>
    <t xml:space="preserve">3 MESAS MADERA 120*60*59 MOD 417 TAG</t>
  </si>
  <si>
    <t xml:space="preserve">1 IMPRESORA DE TIKETS EPSON TM-88 IV</t>
  </si>
  <si>
    <t xml:space="preserve">1 LECTOR CODIGOS LASER METROLOGIC MS 95</t>
  </si>
  <si>
    <t xml:space="preserve">1 IMPRESORA HP LASERJET COLOR CP1215</t>
  </si>
  <si>
    <t xml:space="preserve">R.A. 516/09 28/4/09</t>
  </si>
  <si>
    <t xml:space="preserve">ARCHIVO MUNICIPAL</t>
  </si>
  <si>
    <t xml:space="preserve">1 ARCHIVADOR DE PLANOS VERTICAL</t>
  </si>
  <si>
    <t xml:space="preserve">1 SILLON ERGOS CONTACTO PERMANENTE AL.</t>
  </si>
  <si>
    <t xml:space="preserve">1 SILLA 229 CONTACTO PERMANENTE</t>
  </si>
  <si>
    <t xml:space="preserve">ACTA DE OCUPACIÓN 17/02/2009</t>
  </si>
  <si>
    <t xml:space="preserve">C/LÓPEZ CHICHERI, 38 Y C/PEDRO Mª CHICO, 25 Y 23 FINCAS 1582, 1583, 1584 REFª. CATASTRAL 5473205XH0157C (PARTE)</t>
  </si>
  <si>
    <t xml:space="preserve">Dª. Mª PILAR SÁNCHEZ DE AMORAGA GARNICA Y D. FRANCISCO JAVIER SÁNCHEZ DE AMORAGA GARNICA</t>
  </si>
  <si>
    <t xml:space="preserve">R.A. 1079/09 15-9-09</t>
  </si>
  <si>
    <t xml:space="preserve">C/GRANADITOS, 8 DE 19 M2 REFª CATASTRAL 5475601XH0157E</t>
  </si>
  <si>
    <t xml:space="preserve">D. JUAN ANTONIO ABELLÁN VALERO Y Dª. JUANA Mª ABELLÁN SÁNCHEZ</t>
  </si>
  <si>
    <t xml:space="preserve">R.A. 1154/09 21/09/09</t>
  </si>
  <si>
    <t xml:space="preserve">C/CAMINO VERDE ESQUINA CON C/JOSÉ MÁRQUEZ DE 128'57 M2 FINCA 12.680</t>
  </si>
  <si>
    <t xml:space="preserve">D. PEDRO FRANCO CABALLERO</t>
  </si>
  <si>
    <t xml:space="preserve">23.785’45 </t>
  </si>
  <si>
    <t xml:space="preserve">PLENO 26/3/10</t>
  </si>
  <si>
    <t xml:space="preserve">PARCELA 2 Y 3 DE 902'03 M2 Y 1.081'78 M2 MANZANA M-1 P.A. Nº 1 SECTOR Nº 1 P.I. AGUA SALADA</t>
  </si>
  <si>
    <t xml:space="preserve">INICIATIVAS PARA EL DESARROLLO DE CEHEGÍN, S.L.</t>
  </si>
  <si>
    <t xml:space="preserve">119.028'60 €</t>
  </si>
  <si>
    <t xml:space="preserve">R.A. 105/10</t>
  </si>
  <si>
    <t xml:space="preserve">205 M2 POLIGONO 17 PARCELA 64 EL CABEZO DEL CAMPILLO DE LOS JIMÉNEZ</t>
  </si>
  <si>
    <t xml:space="preserve">D. ANTONIO PINTÓR HERNÁNDEZ</t>
  </si>
  <si>
    <t xml:space="preserve">2.726'50 €</t>
  </si>
  <si>
    <t xml:space="preserve">R.A. 1003/10</t>
  </si>
  <si>
    <t xml:space="preserve">5.900 M2 REFª CATASTRALES 5265901XH0156E0002OZ Y 5265901XH0156E0001IB VÍA VERDE DEL NOROESTE </t>
  </si>
  <si>
    <t xml:space="preserve">D. JUAN ANTONIO JIMÉNEZ DE GEA, Dª FRANCISCA FERNÁNDEZ GARCÍA, D. ALFONSO CARRASCO ALBARRACÍN Y Dª MARAVILLAS GABARRÓN DURÁN</t>
  </si>
  <si>
    <t xml:space="preserve">156.263'15 €</t>
  </si>
  <si>
    <t xml:space="preserve">R.A. 1080/10</t>
  </si>
  <si>
    <t xml:space="preserve">208 M2 POLÍGONO 35 PARCELA 27 SITIO DEL CUBO</t>
  </si>
  <si>
    <t xml:space="preserve">Dª ENCARNACIÓN Y D. PASCUAL MOYA SÁNCHEZ Y Dª MARÍA DOLORES ÉCIJA CILLER</t>
  </si>
  <si>
    <t xml:space="preserve">5.000'00 €</t>
  </si>
  <si>
    <t xml:space="preserve">R.A. 1105/10</t>
  </si>
  <si>
    <t xml:space="preserve">INSTALACIONES PUNTO DE ATENCIÓN A LA INFANCIA EN LA PEDANÍA DE VALENTÍN  FINCA REGISTRAL Nº 29.655 266'22 M2 REFª CATASTRAL 1970413XH1217B0001JA</t>
  </si>
  <si>
    <t xml:space="preserve">R.A. 1104/10</t>
  </si>
  <si>
    <t xml:space="preserve">INSTALACIONES PUNTO DE ATENCIÓN A LA INFANCIA EN LA PEDANÍA DE CANARA FINCA REGISTRAL Nº 23.913 5.000 M2 POL. 20 PARCELA 158 (PARTE)</t>
  </si>
  <si>
    <t xml:space="preserve">FRA.A-484</t>
  </si>
  <si>
    <t xml:space="preserve">1 IMPRESORA SAMSUNG MI-1660</t>
  </si>
  <si>
    <t xml:space="preserve">D. ANTONIO DE LA CERDA GARCÍA</t>
  </si>
  <si>
    <t xml:space="preserve">58'48 €     </t>
  </si>
  <si>
    <t xml:space="preserve">1 IMPRESORA HP PRO 8000 DUPLEX</t>
  </si>
  <si>
    <t xml:space="preserve">117'80 €</t>
  </si>
  <si>
    <t xml:space="preserve">2 MONITORES SAMSUNG SYNCMASTER B1930N 18'5"</t>
  </si>
  <si>
    <t xml:space="preserve">184'74 €</t>
  </si>
  <si>
    <t xml:space="preserve">FRA.A-201</t>
  </si>
  <si>
    <t xml:space="preserve">1 ORDENADOR KVX</t>
  </si>
  <si>
    <t xml:space="preserve">771'55 €</t>
  </si>
  <si>
    <t xml:space="preserve">FRA.A-324</t>
  </si>
  <si>
    <t xml:space="preserve">1 ORDENADOR SERVIDOR</t>
  </si>
  <si>
    <t xml:space="preserve">878'49 €</t>
  </si>
  <si>
    <t xml:space="preserve">1 SENSON TEMPERATURA KAMA</t>
  </si>
  <si>
    <t xml:space="preserve">38'79 €</t>
  </si>
  <si>
    <t xml:space="preserve">1 IMPRESORA HP LASERJET P1102</t>
  </si>
  <si>
    <t xml:space="preserve">93'97 €</t>
  </si>
  <si>
    <t xml:space="preserve">1 ORDENADOR PORTÁTIL 4510S</t>
  </si>
  <si>
    <t xml:space="preserve">490'52 €</t>
  </si>
  <si>
    <t xml:space="preserve">1 MONITOR PHILIPS 192E 1S 18.5"</t>
  </si>
  <si>
    <t xml:space="preserve">1 TECLADO LOGITECH DELUXE</t>
  </si>
  <si>
    <t xml:space="preserve">10'34 €</t>
  </si>
  <si>
    <t xml:space="preserve">1 RATÓN LOGITECH</t>
  </si>
  <si>
    <t xml:space="preserve">7'76 €</t>
  </si>
  <si>
    <t xml:space="preserve">1 IMPRESORA LASER COLOR SAMSUNG</t>
  </si>
  <si>
    <t xml:space="preserve">278'81 €</t>
  </si>
  <si>
    <t xml:space="preserve">1 MULTIFUNCIÓN HP F2480</t>
  </si>
  <si>
    <t xml:space="preserve">50'86 €</t>
  </si>
  <si>
    <t xml:space="preserve">FRA.900971</t>
  </si>
  <si>
    <t xml:space="preserve">1 ALTAVOZ LOGITECH Z320</t>
  </si>
  <si>
    <t xml:space="preserve">1 IMPRESORA HP P2055DN</t>
  </si>
  <si>
    <t xml:space="preserve">326'72 €</t>
  </si>
  <si>
    <t xml:space="preserve">1 MULTIFUNCIÓN HP F4580</t>
  </si>
  <si>
    <t xml:space="preserve">68'10 €</t>
  </si>
  <si>
    <t xml:space="preserve">1 KIT DE COMPONENTES</t>
  </si>
  <si>
    <t xml:space="preserve">378'45 €</t>
  </si>
  <si>
    <t xml:space="preserve">FRA.A-203</t>
  </si>
  <si>
    <t xml:space="preserve">1 IMPRESORA HP J4580</t>
  </si>
  <si>
    <t xml:space="preserve">85'34 €</t>
  </si>
  <si>
    <t xml:space="preserve">1 IMPRESORA HP MULTIFUNCIONAL HP 8500</t>
  </si>
  <si>
    <t xml:space="preserve">162'93 €</t>
  </si>
  <si>
    <t xml:space="preserve">FRA. A-87</t>
  </si>
  <si>
    <t xml:space="preserve">1 IMPRESORA HP LASERJET CP2025N COLOR</t>
  </si>
  <si>
    <t xml:space="preserve">395'69 €</t>
  </si>
  <si>
    <t xml:space="preserve">1 IMPRESORA HP LASERJET 1005</t>
  </si>
  <si>
    <t xml:space="preserve">R.A. 1549/09</t>
  </si>
  <si>
    <t xml:space="preserve">CASA DE LA CULTURA</t>
  </si>
  <si>
    <t xml:space="preserve">1 DESTRUCTORA ACCV3WS</t>
  </si>
  <si>
    <t xml:space="preserve">62'24 €</t>
  </si>
  <si>
    <t xml:space="preserve">1 PROCESADOR DE SONIDO DOLBY-EX DIGITAL</t>
  </si>
  <si>
    <t xml:space="preserve">2.155'00 €</t>
  </si>
  <si>
    <t xml:space="preserve">1 ETAPA POTENCIA CANAL CENTRAL 600 WATS- BRITGE</t>
  </si>
  <si>
    <t xml:space="preserve">560'00 €</t>
  </si>
  <si>
    <t xml:space="preserve">2 CAJAS CANAL CENTRAL 300WATSC/U</t>
  </si>
  <si>
    <t xml:space="preserve">1.550'00 €</t>
  </si>
  <si>
    <t xml:space="preserve">1 SUBWOFER ACTIVO 400WATS</t>
  </si>
  <si>
    <t xml:space="preserve">861'20 €</t>
  </si>
  <si>
    <t xml:space="preserve">1 PANTALLA PROYECCION GIGANTE TEATRO 700*525 FRONTAL</t>
  </si>
  <si>
    <t xml:space="preserve">2.670'00 €</t>
  </si>
  <si>
    <t xml:space="preserve">1 IMPRESORA LASERYET 1600 COLOR</t>
  </si>
  <si>
    <t xml:space="preserve">146'55 €</t>
  </si>
  <si>
    <t xml:space="preserve">1 MULTICOPISTA RICOH JP 1205</t>
  </si>
  <si>
    <t xml:space="preserve">855'00 €</t>
  </si>
  <si>
    <t xml:space="preserve">2 TABURETES GIRATORIO ELEVACION GAS AZUL</t>
  </si>
  <si>
    <t xml:space="preserve">198'00 €</t>
  </si>
  <si>
    <t xml:space="preserve">4 EQUIPOS DE SONORIZACION</t>
  </si>
  <si>
    <t xml:space="preserve">2.412'00 €</t>
  </si>
  <si>
    <t xml:space="preserve">1 IMPRESORA EPSON STYLUS PRO 4450</t>
  </si>
  <si>
    <t xml:space="preserve">1.912'93 €</t>
  </si>
  <si>
    <t xml:space="preserve">2 FOCOS</t>
  </si>
  <si>
    <t xml:space="preserve">136'90 €</t>
  </si>
  <si>
    <t xml:space="preserve">1 ARMARIO METALICO</t>
  </si>
  <si>
    <t xml:space="preserve">353'80 €</t>
  </si>
  <si>
    <t xml:space="preserve">1 MUEBLE TRES CAJONES CON CERRADURA</t>
  </si>
  <si>
    <t xml:space="preserve">148'00 €</t>
  </si>
  <si>
    <t xml:space="preserve">R.A. 429/10</t>
  </si>
  <si>
    <t xml:space="preserve">1 Estantería de 12 mts. lineales 0.50 m ancho* 1 m. de largo- altura 3 mts. * 9 alturas </t>
  </si>
  <si>
    <t xml:space="preserve">929'39 €</t>
  </si>
  <si>
    <t xml:space="preserve">1 Estantería de 18 mts. lineales 0.30 m ancho* 1 m. de largo- altura 3 mts. * 9 alturas</t>
  </si>
  <si>
    <t xml:space="preserve">485'00 €</t>
  </si>
  <si>
    <t xml:space="preserve">1 Estantería de 12 mts. lineales 0.50 m ancho* 1 m. de largo altura 2.40 mts. * 7 alturas</t>
  </si>
  <si>
    <t xml:space="preserve">816'00 €</t>
  </si>
  <si>
    <t xml:space="preserve">1 Estantería de 8 mts. lineales 0.30 m ancho* 1 m. de largo, altura 2.40 mts. * 7 alturas</t>
  </si>
  <si>
    <t xml:space="preserve">384'00 €</t>
  </si>
  <si>
    <t xml:space="preserve">1 Estantería de 5.20 mts. lineales 0.30 m ancho* altura 2.10 mts. * 6 alturas</t>
  </si>
  <si>
    <t xml:space="preserve">225'00 €</t>
  </si>
  <si>
    <t xml:space="preserve">1 Estantería de 19 mts. lineales 0.30 m ancho* 1 m. de largo, altura 1.30 mts. * 3 alturas</t>
  </si>
  <si>
    <t xml:space="preserve">446'00 €</t>
  </si>
  <si>
    <t xml:space="preserve">1 Estantería de 19 mts. lineales 0.30 m ancho* 1 m. de largo altura 1.30 mts. * 4 alturas</t>
  </si>
  <si>
    <t xml:space="preserve">548'00 €</t>
  </si>
  <si>
    <t xml:space="preserve">2 PC Core 2 dúo 5200 (monitor 19”) + </t>
  </si>
  <si>
    <t xml:space="preserve">687'93 €</t>
  </si>
  <si>
    <t xml:space="preserve">1 Impresora multifunción HP J4580 C/ Fax</t>
  </si>
  <si>
    <t xml:space="preserve">1 Mesa Óptima 140*80</t>
  </si>
  <si>
    <t xml:space="preserve">125'00 €</t>
  </si>
  <si>
    <t xml:space="preserve">1 Ala Óptima 140*80</t>
  </si>
  <si>
    <t xml:space="preserve">59'00 €</t>
  </si>
  <si>
    <t xml:space="preserve">1 Silla 229 con brazos estructura gris</t>
  </si>
  <si>
    <t xml:space="preserve">79'00 €</t>
  </si>
  <si>
    <t xml:space="preserve">2 Mesas vital de lectura con iluminación de 240*120 cm</t>
  </si>
  <si>
    <t xml:space="preserve">1.270'00 €</t>
  </si>
  <si>
    <t xml:space="preserve">16 Sillas 300 PVC azul estructural negra</t>
  </si>
  <si>
    <t xml:space="preserve">398'40€</t>
  </si>
  <si>
    <t xml:space="preserve">2 Armario metálico puestas abatibles</t>
  </si>
  <si>
    <t xml:space="preserve">579'00 €</t>
  </si>
  <si>
    <t xml:space="preserve">2 Mesa óptima recta 120*80 cm. </t>
  </si>
  <si>
    <t xml:space="preserve">196'00 €</t>
  </si>
  <si>
    <t xml:space="preserve">4 Sillas spacio estructura aluminio color azul claro </t>
  </si>
  <si>
    <t xml:space="preserve">181'92 €</t>
  </si>
  <si>
    <t xml:space="preserve">5 Papelera plástico 14 L azul faibo</t>
  </si>
  <si>
    <t xml:space="preserve">12'90 €</t>
  </si>
  <si>
    <t xml:space="preserve">1 Archivador metálico 4 cajones con sistema antivuelco As-44 beig/gris</t>
  </si>
  <si>
    <t xml:space="preserve">285'03 €</t>
  </si>
  <si>
    <t xml:space="preserve">1 Armario metálico puertas abatibles 1060*1000*450** con dos estantes</t>
  </si>
  <si>
    <t xml:space="preserve">207'11 €</t>
  </si>
  <si>
    <t xml:space="preserve">1 Armario metálico puertas abatibles cristal 1980*1000*450 mm + 4 estantes</t>
  </si>
  <si>
    <t xml:space="preserve">433'94 €</t>
  </si>
  <si>
    <t xml:space="preserve">10 Bandejas 900*300 galvanizada</t>
  </si>
  <si>
    <t xml:space="preserve">66'00 €</t>
  </si>
  <si>
    <t xml:space="preserve">10 Ángulo estantería 40*40, 2 mts galv.</t>
  </si>
  <si>
    <t xml:space="preserve">44'32 €</t>
  </si>
  <si>
    <t xml:space="preserve">PLENO 28/05/10</t>
  </si>
  <si>
    <t xml:space="preserve">"ESCUELAS VIEJAS" DE CANARA FINCA REGISTRAL Nº 23.913</t>
  </si>
  <si>
    <t xml:space="preserve">R.A. 146/2011 15-2-11</t>
  </si>
  <si>
    <t xml:space="preserve">328 M2 POL. 19 PARC. 83 FINCA REGISTRAL 22.138</t>
  </si>
  <si>
    <t xml:space="preserve">Dª. MARAVILLAS ABRIL CARMONA Y D. PEDRO CORBALÁN ABRIL</t>
  </si>
  <si>
    <t xml:space="preserve">4.362'40 €</t>
  </si>
  <si>
    <t xml:space="preserve">R.A. 10/2011</t>
  </si>
  <si>
    <t xml:space="preserve">DACIÓN EN PAGO</t>
  </si>
  <si>
    <t xml:space="preserve">25'17% FINCA REGISTRAL 31.837</t>
  </si>
  <si>
    <t xml:space="preserve">HOGARES DE MURCIA, S.L.</t>
  </si>
  <si>
    <t xml:space="preserve">5.677'74 €</t>
  </si>
  <si>
    <t xml:space="preserve">PLENO 26-11-10</t>
  </si>
  <si>
    <t xml:space="preserve">509'00 M2 POL. 54 PARC. 289 FINCA REGISTRAL 15.970</t>
  </si>
  <si>
    <t xml:space="preserve">CONSTRUCCIONES THEOGIN, S.L.</t>
  </si>
  <si>
    <t xml:space="preserve">0'00 €</t>
  </si>
  <si>
    <t xml:space="preserve">OBRA NUEVA</t>
  </si>
  <si>
    <t xml:space="preserve">CENTRO DE ATENCIÓN A LA INFANCIA EN VALENTÍN</t>
  </si>
  <si>
    <t xml:space="preserve">158.585'81 €</t>
  </si>
  <si>
    <t xml:space="preserve">SERVICIO PÚBLICO</t>
  </si>
  <si>
    <t xml:space="preserve">CENTRO DE ATENCIÓN A LA INFANCIA EN CEHEGÍN</t>
  </si>
  <si>
    <t xml:space="preserve">610.312'25 €</t>
  </si>
  <si>
    <t xml:space="preserve">CENTRO DE ATENCIÓN A LA INFANCIA EN CANARA</t>
  </si>
  <si>
    <t xml:space="preserve">341.523'86 €</t>
  </si>
  <si>
    <t xml:space="preserve">CENTRO DE DÍA</t>
  </si>
  <si>
    <t xml:space="preserve">1.002,240'00 €</t>
  </si>
  <si>
    <t xml:space="preserve">R.A. 753/2010 1-7-10 (MOD.341/2011 31-3-11)</t>
  </si>
  <si>
    <t xml:space="preserve">236'75 M2 POL. 54 PARC. 348 Y PARTE DE LA 247 FINCA REGISTRAL  4.697</t>
  </si>
  <si>
    <t xml:space="preserve">Dº. CHRISTINE LESLEY DIANE ARNOLD</t>
  </si>
  <si>
    <t xml:space="preserve">2.314'20 €</t>
  </si>
  <si>
    <t xml:space="preserve">AGRUPACIÓN DE FINCAS</t>
  </si>
  <si>
    <t xml:space="preserve">252 M2 FINCA REGISTRAL 32408 OFICINA DE TURISMO Y DEPENDENCIAS ANEXAS</t>
  </si>
  <si>
    <t xml:space="preserve">CESIÓN DE USO</t>
  </si>
  <si>
    <t xml:space="preserve">CASA FORESTAL "COTO REAL" MONTE Nº 24 C.U.P.</t>
  </si>
  <si>
    <t xml:space="preserve">COMUNIDAD AUTONOMA DE LA REGIÓN DE MURCIA</t>
  </si>
  <si>
    <t xml:space="preserve">R.A. 647/2011 11-07-11</t>
  </si>
  <si>
    <t xml:space="preserve">CENTROS DE ATENCIÓN A LA INFANCIA EN CEHEGÍN, CANARA Y VALENTÍN</t>
  </si>
  <si>
    <t xml:space="preserve"> CUNA (HAYA) L=1000 P=500 H=920  </t>
  </si>
  <si>
    <t xml:space="preserve"> COLCHON PARA CUNA BLANCO (BLANCO - c) L=1000 P=500  </t>
  </si>
  <si>
    <t xml:space="preserve"> SABANA ENCIMERA BLANCA (BLANCO - c) L=1000 P=500  </t>
  </si>
  <si>
    <t xml:space="preserve"> SABANA   BAJERA PARA CUNA (BLANCO - c) L=1000 P=500  </t>
  </si>
  <si>
    <t xml:space="preserve"> MANTA JENNY (-)  </t>
  </si>
  <si>
    <t xml:space="preserve"> PROTECTOR COLCHON CUNA DE RIZO   (BLANCO - c)  L=1000 P=500 H=10 </t>
  </si>
  <si>
    <t xml:space="preserve"> PROTECTOR CHICHONERA PARA CUNA (BEIGE)  </t>
  </si>
  <si>
    <t xml:space="preserve"> CORTINAS ENROLLABLES POLYSCREN A CADENETA (BLANCO  </t>
  </si>
  <si>
    <t xml:space="preserve">CAMBIADOR CON PUERTAS INTERIORES Y 4 HUECOS CON COLCHON CAMBIADOR RECUBIERTO DE TELA INIFUGA - HAYA CON PUERTA AZUL Y TIRADOR GOMA AMARILLO</t>
  </si>
  <si>
    <t xml:space="preserve"> MODULO PAÑALES 8 HUECOS (HAYA) L=786 P=282 H=420  </t>
  </si>
  <si>
    <t xml:space="preserve"> CONTENEDOR   PAÑALES (-) H=720  </t>
  </si>
  <si>
    <t xml:space="preserve"> TATAMI DE 200x200x5cm (AZUL)  </t>
  </si>
  <si>
    <t xml:space="preserve"> HAMAQUITA CON VIBRADOR MOD.CONFETI (AZUL)  </t>
  </si>
  <si>
    <t xml:space="preserve"> TRONA 20 CM CON BANDEJA (BEIGE)  </t>
  </si>
  <si>
    <t xml:space="preserve"> ARMARIO DOBLE 2 PUERTA 2 HUECOS - HAYA - L=840 CON PUERTA NARANJA, TIRADOR GOMA AMARILLO Y CERRADURA BOCALLAVE </t>
  </si>
  <si>
    <t xml:space="preserve"> ARMARIO DOBLE 4 HUECOS VERTICALES (HAYA) L=840 P=422 H=1449  </t>
  </si>
  <si>
    <t xml:space="preserve"> ARMARIO CON CUBETAS PEQUEÑAS (HAYA) L=1048 P=422  </t>
  </si>
  <si>
    <t xml:space="preserve"> PERCHERO CON DIVISORES, ESTANTE Y LATERALES - 4  PERCHAS PLASTICO </t>
  </si>
  <si>
    <t xml:space="preserve"> MESA EN U CON PATAS DE MADERA SOBRE EN AZUL CELESTE -  HAYA -  L=1500 H=400 P=1000 </t>
  </si>
  <si>
    <t xml:space="preserve"> ESPEJO 5 mm CON MARCO (HAYA) L=1000 H=800  </t>
  </si>
  <si>
    <t xml:space="preserve"> BARRA PARA ELEVARSE (HAYA) L=1200 P=100 H=100  </t>
  </si>
  <si>
    <t xml:space="preserve">CAMBIADOR CON PUERTAS INTERIORES Y 4 HUECOS CON COLCHON CAMBIADOR RECUBIERTO DE TELA INIFUGA - HAYA CON PUERTA NARANJA Y TIRADOR GOMA AMARILLO Y CERRADURA BOCALLAVE</t>
  </si>
  <si>
    <t xml:space="preserve"> CONTENEDOR PAÑALES (-) H=720  </t>
  </si>
  <si>
    <t xml:space="preserve"> MODULO PAÑALES 6 HUECOS (HAYA) L=594 P=282 H=420  </t>
  </si>
  <si>
    <t xml:space="preserve"> CAMA APILABLE CON SABANA (AZUL)  </t>
  </si>
  <si>
    <t xml:space="preserve"> SOPORTE PARA 15 CAMAS APILABLES (HAYA)  </t>
  </si>
  <si>
    <t xml:space="preserve"> ARMARIO DOBLE 2 PUERTA 2 HUECOS - HAYA - L=840 P=422 h= 1449 PUERTA ROJO, TIRADOR GOMA AMARILLO Y CERRADURA BOCALLAVE </t>
  </si>
  <si>
    <t xml:space="preserve"> ARMARIO DOBLE 4 HUECOS VERTICALES (HAYA) L=840   P=422 H=1449  </t>
  </si>
  <si>
    <t xml:space="preserve"> ARMARIO CON CUBETAS PEQUEÑAS + CUBETAS GRANDES  EN EL CENTRO (HAYA) L=1048 H=745 P=422 </t>
  </si>
  <si>
    <t xml:space="preserve"> PERCHERO CON DIVISORES, ESTANTE Y LATERALES - 4 PERCHAS PLASTICO (HAYA) L=890 P=250 H=400   </t>
  </si>
  <si>
    <t xml:space="preserve"> PERCHERO CON DIVISORES, ESTANTE Y LATERALES - 6  </t>
  </si>
  <si>
    <t xml:space="preserve">PERCHAS PLASTICO (HAYA) L=1240 P=250 H=400 MESA CUADRILÁTERO CON PATA DE MADERA SOBRE  AMARILLO -HAYA -L=1200 H=460 P=600  </t>
  </si>
  <si>
    <t xml:space="preserve">MESA CUADRILÁTERO CON PATA DE MADERA SOBRE AZUL  CELESTE -HAYA -L=1200 H=460 P=600  </t>
  </si>
  <si>
    <t xml:space="preserve"> MESA TRAPECIO - PATA DE MADERA CON SOBRE VERDE  MANZANA -L=1200 H=460 P=520  </t>
  </si>
  <si>
    <t xml:space="preserve"> SILLA MADERA ROJO - HAYA - H=520 P=320 L=335  </t>
  </si>
  <si>
    <t xml:space="preserve"> SILLA MADERA NARANJA - HAYA - H=520 P=320 L=335  </t>
  </si>
  <si>
    <t xml:space="preserve">SILLA MADERA VERDE MANZANA - HAYA - H=520 P=320 L=335 </t>
  </si>
  <si>
    <t xml:space="preserve"> SILLA MADERA AZUL CELESTE - HAYA - H=520 P=320  L=335   </t>
  </si>
  <si>
    <t xml:space="preserve">SILLA MADERA AMARILLO - HAYA - H=520 P=320 L=335  </t>
  </si>
  <si>
    <t xml:space="preserve"> SILLA MADERA FUCSIA - HAYA - H=520 P=320 L=335  </t>
  </si>
  <si>
    <t xml:space="preserve"> SILLA MADERA AZUL - HAYA - H=520 P=320 L=335  </t>
  </si>
  <si>
    <t xml:space="preserve"> SILLA MADERA VERDE - HAYA - H=520 P=320 L=335  </t>
  </si>
  <si>
    <t xml:space="preserve"> CAMBIADOR CON PUERTAS INTERIORES Y 4 HUECOS - L=900 P=720 H=934 -  COLCHON CAMBIADOR RECUBIERTO DE TELA INIFUGA  L=700 P=500 H=100 - HAYA  - PUERTA 5139 AZUL - &gt; PUERTA INTERIOR COLECCION 2010 --F-- AZUL - L=429  H=791 - TIRADOR GOMA AMARILLO - </t>
  </si>
  <si>
    <t xml:space="preserve"> MODULO PAÑALES 10 HUECOS (HAYA) L=979 P=282 H=420  </t>
  </si>
  <si>
    <t xml:space="preserve"> ARMARIO DOBLE 2 PUERTA 2 HUECOS - HAYA - L=840 PUERTA ROJO - L=413 H=701 - TIRADOR GOMA AMARILLO  Y CERRADURA -  BOCALLAVE - </t>
  </si>
  <si>
    <t xml:space="preserve"> ARMARIO DOBLE 4 HUECOS VERTICALES (HAYA) L=840  P=422 H=1449   </t>
  </si>
  <si>
    <t xml:space="preserve"> ARMARIO CON CUBETAS PEQUEÑAS + CUBETAS GRANDES EN EL CENTRO (HAYA) L=1048 H=745 P=422   </t>
  </si>
  <si>
    <t xml:space="preserve"> PERCHERO CON DIVISORES, ESTANTE Y LATERALES - 4  PERCHAS PLASTICO (HAYA) L=890 P=250 H=400   </t>
  </si>
  <si>
    <t xml:space="preserve"> PERCHAS PLASTICO (HAYA) L=1240 P=250 H=400 MESA CUADRILÁTERO CON PATA DE MADERA SOBRE AMARILLO -HAYA -L=1200 H=460 P=600   </t>
  </si>
  <si>
    <t xml:space="preserve"> MESA CUADRILÁTERO CON PATA DE MADERA SOBRE  FUCSIA -HAYA -L=1200 H=460 P=600  </t>
  </si>
  <si>
    <t xml:space="preserve"> MESA CUADRILÁTERO CON PATA DE MADERA SOBRE AZUL CELESTE -HAYA -L=1200 H=460 P=600   </t>
  </si>
  <si>
    <t xml:space="preserve"> MESA TRAPECIO - PATA DE MADERA CON SOBRE VERDE MANZANA -L=1200 H=460 P=520  </t>
  </si>
  <si>
    <t xml:space="preserve"> MESA TRAPECIO - PATA DE MADERA CON SOBRE ROJO -L=1200 H=460 P=520 </t>
  </si>
  <si>
    <t xml:space="preserve">SILLA MADERA AZUL - HAYA - H=520 P=320 L=335  </t>
  </si>
  <si>
    <t xml:space="preserve">SILLA MADERA VERDE - HAYA - H=520 P=320 L=335  </t>
  </si>
  <si>
    <t xml:space="preserve">SILLA MADERA AZUL CELESTE - HAYA - H=520 P=320 L=335   </t>
  </si>
  <si>
    <t xml:space="preserve">SILLA MADERA ROJO - HAYA - H=520 P=320 L=335  </t>
  </si>
  <si>
    <t xml:space="preserve">SILLA MADERA NARANJA - HAYA - H=520 P=320 L=335  </t>
  </si>
  <si>
    <t xml:space="preserve">SILLA MADERA VERDE MANZANA - HAYA - H=520 P=320 L=335   </t>
  </si>
  <si>
    <t xml:space="preserve">SILLA MADERA FUCSIA - HAYA - H=520 P=320 L=335  </t>
  </si>
  <si>
    <t xml:space="preserve">ESPEJO 5 mm CON MARCO (HAYA) L=1000 H=800  </t>
  </si>
  <si>
    <t xml:space="preserve">ARMARIO BAJO DE AUDIOVISUALES CON PERSIANA - HAYA  L=1000 H=1380 P=650  PUERTA HAYA - L=493 H=349 PUERTA PERSIANA ARMARIO 391 --F-- GRIS - L=971 H=867</t>
  </si>
  <si>
    <t xml:space="preserve">ARMARIO DOBLE 2 PUERTA 2 HUECOS - HAYA - L=840 P=422 H=1449  PUERTA AMARILLO - L=413 H=701   - TIRADOR GOMA AMARILLO Y CERRADURA - BOCALLAVE</t>
  </si>
  <si>
    <t xml:space="preserve">ARMARIO DOBLE 2 PUERTAS 3 HUECOS - HAYA - L=840 P=422 H=1449 PUERTA ROJO - L=413 H=1405   - TIRADOR GOMA AMARILLO Y CERRADURA -BOCALLAVE</t>
  </si>
  <si>
    <t xml:space="preserve">ARMARIO DOBLE CON 2 PUERTAS Y 6 ESPACIOS - HAYA - L=840 P=422 H=1097 PUERTA FUCSIA - L=413 H=1053   - TIRADOR GOMA- BOCALLAVE</t>
  </si>
  <si>
    <t xml:space="preserve">SOFA COLECTIVO 100X45X50 CM ALTURA ASIENTO 25 CM  (AZUL)</t>
  </si>
  <si>
    <t xml:space="preserve">SOFA INDIVIDUAL 40X45X50 CM ALTURA ASIENTO 25 CM (AZUL) </t>
  </si>
  <si>
    <t xml:space="preserve">CUBO 45X45X25 CM (ALTO) (AZUL)  </t>
  </si>
  <si>
    <t xml:space="preserve"> CARRO EXPOSITOR, LATERALES VERDE MANZANA Y SEPARADORES NARANJA, ESTANTES COLOR  (HAYA) L=1000 P=600 H=1200</t>
  </si>
  <si>
    <t xml:space="preserve"> TATAMI DE 150X100 DE 3 CM GROSOR (AZUL)  </t>
  </si>
  <si>
    <t xml:space="preserve"> CONJUNTO DE MODULOS 144 CM CON VELCROS DE UNION ALTO 24 CM (AZUL)  </t>
  </si>
  <si>
    <t xml:space="preserve"> CONJUNTO DE MODULOS DE ESPUMA CON VELCROS DE  UNION (AZUL)  </t>
  </si>
  <si>
    <t xml:space="preserve"> CORTINAS ENROLLABLES POLYSCREN A CADENETA (BLANCO - c) L=1350 H=2730   </t>
  </si>
  <si>
    <t xml:space="preserve"> CORTINAS ENROLLABLES POLYSCREN A CADENETA (BLANCO  c) L=2900 H=2730   </t>
  </si>
  <si>
    <t xml:space="preserve"> MESA EN U CON PATAS DE MADERA SOBRE EN NARANJA -HAYA -  L=1500 H=460 P=1000 </t>
  </si>
  <si>
    <t xml:space="preserve"> SILLA INFANTIL EN PLASTICO (AZUL) L=300 P=320 H=520  </t>
  </si>
  <si>
    <t xml:space="preserve"> SILLA INFANTIL EN PLASTICO (AMARILLO) L=300 P=320 H=520 </t>
  </si>
  <si>
    <t xml:space="preserve"> SILLA INFANTIL EN PLASTICO (VERDE MANZANA) L=300  P=320 H=520 </t>
  </si>
  <si>
    <t xml:space="preserve"> SILLA INFANTIL EN PLASTICO (FUCSIA) L=300 P=320 H=520 </t>
  </si>
  <si>
    <t xml:space="preserve"> ARMARIO DOBLE 2 PUERTA 2 HUECOS - HAYA - L=840P=422 H=1449  PUERTA NARANJA - L=413 H=701   - TIRADOR GOMA  AMARILLO Y CERRADURA BOCALLAVE</t>
  </si>
  <si>
    <t xml:space="preserve">ARMARIO DOBLE 2 PUERTAS 3 HUECOS - HAYA - L=840 P=422 H=1449 PUERTA NARANJA - L=413 H=1405   - TIRADOR GOMA AMARILLO Y CERRADURA - BOCALLAVE </t>
  </si>
  <si>
    <t xml:space="preserve"> MESA T-6 POLIVALENTE CON SOBRE ESTRATIFICADO HAYA -ALUMINIO MATE RAL9006 -  L=1600 H=770 P=800  </t>
  </si>
  <si>
    <t xml:space="preserve"> ALA MESA 250 (HAYA) L=1000 H=767 P=600  </t>
  </si>
  <si>
    <t xml:space="preserve"> MESA T-6 POLIVALENTE CON SOBRE ESTRATIFICADO HAYA  -ALUMINIO MATE RAL9006 -  L=2000 H=770 P=1000</t>
  </si>
  <si>
    <t xml:space="preserve"> BUC DE 3 CAJONES CON RUEDAS (HAYA) L=431 H=521 P=502 RUEDAS=1  </t>
  </si>
  <si>
    <t xml:space="preserve"> SILLA OPERATIVA ESTRUCTURA COLOR NEGRO CON  BRAZOS (NEGRO)</t>
  </si>
  <si>
    <t xml:space="preserve"> PAPELERA 14 LITROS (NEGRO)  </t>
  </si>
  <si>
    <t xml:space="preserve"> SILLA PLASTICO SIN BRAZOS ESTRUCTURA PINTADA RAL9006 (NEGRO) L=580 H=830 P=485  </t>
  </si>
  <si>
    <t xml:space="preserve"> ARMARIO DOBLE CON 5 HUECOS + 2 PUERTAS INF. - HAYA   L=900 P=450 H=1973 L=900 P=450 H=1973 PUERTA HAYA - L=445 H=797   - TIRADOR ALUMINIO 96 </t>
  </si>
  <si>
    <t xml:space="preserve"> ARMARIO DOBLE CON 3 HUECOS Y 2 CAJONES ARCHIVADORES (HAYA) L=900 P=450 H=1973  </t>
  </si>
  <si>
    <t xml:space="preserve"> ARMARIO DOBLE CON 2 HUECOS (HAYA) L=900 P=450 H=821  </t>
  </si>
  <si>
    <t xml:space="preserve"> ARMARIO DOBLE CON 5 HUECOS - HAYA - L=900 P=450 H=1973 METALICO=1  </t>
  </si>
  <si>
    <t xml:space="preserve"> TAQUILLA METALICA SIN MARCO PUERTA ENTERA (GRIS)  L=940 P=440,1 H=1780  </t>
  </si>
  <si>
    <t xml:space="preserve"> ESTERILIZADOR CALIENTABIBERONES Y ESTACION DE VAPOR (-)  </t>
  </si>
  <si>
    <t xml:space="preserve"> ORINAL MUSICAL (AZUL)  </t>
  </si>
  <si>
    <t xml:space="preserve"> PIZARRA VERDE VITRIFICADA MAGNETICA CON MARCO EN ALUMINIO (VERDE) L=1500 P=60 H=1200  </t>
  </si>
  <si>
    <t xml:space="preserve"> DISPENSADOR DE PAPEL PARA MANOS EN FUME (-)  </t>
  </si>
  <si>
    <t xml:space="preserve"> TUNEL FEBERGUS (-)  </t>
  </si>
  <si>
    <t xml:space="preserve"> TOBOGAN PEQUEÑO DE RESINA (-)  </t>
  </si>
  <si>
    <t xml:space="preserve"> CASITA DE SONIDOS  </t>
  </si>
  <si>
    <t xml:space="preserve"> CASITA DEL BOSQUE CENTRO DE ACTIVIDADES (-)  </t>
  </si>
  <si>
    <t xml:space="preserve"> TABLERO DE ANUNCIOS DE CORCHO MARCO ALUMINIO (-)   L=1500 H=1000</t>
  </si>
  <si>
    <t xml:space="preserve"> SILLA EDUCADORA PLASTICO AZUL -- H=675 P=500 L=500 BAÚL (ROJO) L=800 P=500 H=570  </t>
  </si>
  <si>
    <t xml:space="preserve"> CARRO CARTULINAS 7 SEPARADORES (HAYA) L=700 P=400 H=585  </t>
  </si>
  <si>
    <t xml:space="preserve"> ADAPTADOR DE PARED DE 81 CM (-)  </t>
  </si>
  <si>
    <t xml:space="preserve"> ADAPTADOR DE PARED DE 122 CM (-)  </t>
  </si>
  <si>
    <t xml:space="preserve"> POSTE UNION PANELES DE 122 CM (-)  </t>
  </si>
  <si>
    <t xml:space="preserve"> POSTE UNION PANELES DE 81 CM (-)  </t>
  </si>
  <si>
    <t xml:space="preserve"> PANEL VENTANA (-)  </t>
  </si>
  <si>
    <t xml:space="preserve"> ARCO DE 94 X 122 (-)  </t>
  </si>
  <si>
    <t xml:space="preserve"> MODULO BIBLIOTECA BAJO (-)  </t>
  </si>
  <si>
    <t xml:space="preserve"> PANEL TAPIZADO 94X81 CM (-)  </t>
  </si>
  <si>
    <t xml:space="preserve"> BANCO CON ASIENTO POLIPRPILENO Y ESTRUCTURA NEGRA (-) L=1600  </t>
  </si>
  <si>
    <t xml:space="preserve"> VALLA DE EXTERIOR DE POLIETILENO 15 MM (1 UNIDAD - 1 METRO)</t>
  </si>
  <si>
    <t xml:space="preserve"> TRENECITO HPL MOD. COMBI EXPRES (-)  </t>
  </si>
  <si>
    <t xml:space="preserve"> BALANCIN MODELO OSO (-)  </t>
  </si>
  <si>
    <t xml:space="preserve"> BALANCIN MODELO JIRAFA (-)  </t>
  </si>
  <si>
    <t xml:space="preserve"> MONTAJE PARQUE INFANTIL (-)  </t>
  </si>
  <si>
    <t xml:space="preserve"> MESA RECTANGULAR ABATIBLE INFANTIL PATA METÁLICA SOBRE (NARANJA) L=1500 H=460 P=700</t>
  </si>
  <si>
    <t xml:space="preserve"> MESA RECTANGULAR ABATIBLE INFANTIL PATA METÁLICA SOBRE (VERDE MANZANA) L=1500 H=520 P=700</t>
  </si>
  <si>
    <t xml:space="preserve"> MESA RECTANGULAR ABATIBLE INFANTIL PATA METÁLICA SOBRE (ROJO) L=1500 H=590 P=700</t>
  </si>
  <si>
    <t xml:space="preserve"> SILLA INFANTIL EN PLASTICO (VERDE MANZANA) L=300 P=320 H=560  </t>
  </si>
  <si>
    <t xml:space="preserve"> SILLA INFANTIL EN PLASTICO (AMARILLO) L=360 P=400 H=600  </t>
  </si>
  <si>
    <t xml:space="preserve"> CARRO EXPOSITOR, LATERALES VERDE MANZANA Y SEPARADORES NARANJA, ESTANTES COLOR (HAYA) L=1000 P=600 H=1200</t>
  </si>
  <si>
    <t xml:space="preserve"> CARRO EXPOSITOR, LATERALES VERDE MANZANA Y SEPARADORES NARANJA, ESTANTES COLOR (HAYA) L=1000 P=600 H=1200 CARRO LIBRERO ALTO NARANJA/VERDE (HAYA) L=840 P=560 H=700  </t>
  </si>
  <si>
    <t xml:space="preserve"> PERCHERO 8 PERCHAS PLASTICO (HAYA) L=1200 P=70 H=120  </t>
  </si>
  <si>
    <t xml:space="preserve"> DOBLE ESTANTE PARET CON LATERALES (ROJO) L=800 P=600 H=250  </t>
  </si>
  <si>
    <t xml:space="preserve"> ARMARIO DOBLE + 4 CUBETAS G. Y 8 CUBETAS P. (HAYA) L=840 P=422 H=745  </t>
  </si>
  <si>
    <t xml:space="preserve"> ARMARIO DOBLE 2 PUERTA 6 HUECOS - HAYA - L=840 P=422 H=1449 PUERTA AMARILLO - L=413 H=701 - TIRADOR GOMA  AMARILLO Y CERRADURA - BOCALLAVE -</t>
  </si>
  <si>
    <t xml:space="preserve"> CORTINAS ENROLLABLES POLYSCREN A CADENETA (BLANCO - c) L=1650 H=2400 </t>
  </si>
  <si>
    <t xml:space="preserve"> CORTINAS ENROLLABLES POLYSCREN A CADENETA (BLANCO - c) L=1900 H=2400  </t>
  </si>
  <si>
    <t xml:space="preserve"> MESA EN U CON PATAS DE MADERA SOBRE EN NARANJA - HAYA -  L=1500 H=460 P=1000  </t>
  </si>
  <si>
    <t xml:space="preserve">SILLA INFANTIL EN PLASTICO (AMARILLO) L=300 P=320 H=520  </t>
  </si>
  <si>
    <t xml:space="preserve">SILLA INFANTIL EN PLASTICO (VERDE MANZANA) L=300   P=320 H=520 </t>
  </si>
  <si>
    <t xml:space="preserve"> SILLA INFANTIL EN PLASTICO (FUCSIA) L=300 P=320  H=520   </t>
  </si>
  <si>
    <t xml:space="preserve"> ARMARIO DOBLE 2 PUERTA 2 HUECOS - HAYA - L=840  P=422 H=1449 PUERTA NARANJA - L=413 H=701   - TIRADOR GOMA AMARILLO Y CERRADURA -  BOCALLAVE -</t>
  </si>
  <si>
    <t xml:space="preserve">ARMARIO DOBLE 2 PUERTAS 3 HUECOS - HAYA - L=840 P=422 H=1449 PUERTA NARANJA - L=413 H=1405   - TIRADOR GOMA AMARILLO Y CERRADURA -BOCALLAVE -</t>
  </si>
  <si>
    <t xml:space="preserve"> MESA T-6 POLIVALENTE CON SOBRE ESTRATIFICADO HAYA  ALUMINIO MATE RAL9006 -  L=1800 H=770 P=800</t>
  </si>
  <si>
    <t xml:space="preserve"> MESA T-6 POLIVALENTE CON SOBRE ESTRATIFICADO HAYA  -ALUMINIO MATE RAL9006 -  L=1600 H=770 P=800  </t>
  </si>
  <si>
    <t xml:space="preserve"> BUC DE 3 CAJONES (HAYA) L=431 H=521 P=502  RUEDAS=1 </t>
  </si>
  <si>
    <t xml:space="preserve"> SILLA OPERATIVA ESTRUCTURA COLOR NEGRO CON  </t>
  </si>
  <si>
    <t xml:space="preserve"> SILLA TAPIZADA SIN BRAZOS ESTRUCTURA PINTADA  </t>
  </si>
  <si>
    <t xml:space="preserve"> ARMARIO DOBLE 2 PUERTA 2 HUECOS - HAYA - L=840 P=422 H=1449 PUERTA HAYA - L=413 H=701   - TIRADOR GOMA AMARILLO Y CERRADURA -BOCALLAVE - </t>
  </si>
  <si>
    <t xml:space="preserve"> ARMARIO DOBLE 2 PUERTAS 3 HUECOS - HAYA - L=840 P=422 H=1449 PUERTA HAYA - L=413 H=1405   - TIRADOR GOMA AMARILLO Y CERRADURA -</t>
  </si>
  <si>
    <t xml:space="preserve"> ARMARIO DOBLE CON 2 ESPACIOS CON PUERTAS - HAYA - L=840 P=422 H=745 PUERTA HAYA - L=413 H=701   - TIRADOR GOMA AMARILLO Y CERRADURA -BOCALLAVE -</t>
  </si>
  <si>
    <t xml:space="preserve"> PAPELERA 14 LITROS (AZUL)  </t>
  </si>
  <si>
    <t xml:space="preserve"> PERCHERO ESTRUCTURA CROMADA Y PLASTICO NEGRO (CROMADO)  </t>
  </si>
  <si>
    <t xml:space="preserve"> PANEL TRANSPARENTE ONDULADO 61X81 CM (-)  </t>
  </si>
  <si>
    <t xml:space="preserve"> PANEL TAPIZADO 124X81 CM (-)  </t>
  </si>
  <si>
    <t xml:space="preserve"> TAPA ESPEJO PARA ESTANTERIA O PANEL (-)  </t>
  </si>
  <si>
    <t xml:space="preserve"> ADAPTADOR DE PARED DE 61 CM (-)  </t>
  </si>
  <si>
    <t xml:space="preserve"> POSTE UNION PANELES DE 61 CM (-)  </t>
  </si>
  <si>
    <t xml:space="preserve"> ARMARIO DOBLE CON 2 ESPACIOS CON PUERTAS - HAYA - L=840 P=422 H=745 PUERTA AZUL - L=413 H=701 - TIRADOR GOMA AMARILLO</t>
  </si>
  <si>
    <t xml:space="preserve"> ARMARIO DOBLE CON 4 ESPACIOS (HAYA) L=840 P=422   H=745 </t>
  </si>
  <si>
    <t xml:space="preserve"> COLCHON CAMBIADOR RECUBIERTO DE TELA INIFUGA  </t>
  </si>
  <si>
    <t xml:space="preserve"> (AZUL) L=840 P=500 H=150 CONTENEDOR PAÑALES (-) H=720  </t>
  </si>
  <si>
    <t xml:space="preserve"> TAPIZ CUADRADO DE 4 COLORES 200 x 200 x 3 (-)  </t>
  </si>
  <si>
    <t xml:space="preserve"> ARMARIO DOBLE 2 PUERTA 2 HUECOS - HAYA - L=840  P=422 H=1449 PUERTA AZUL - L=413 H=701 - TIRADOR GOMA AMARILLOY CERRADURA BOCALLAVE -</t>
  </si>
  <si>
    <t xml:space="preserve"> ARMARIO CON CUBETAS PEQUEÑAS (HAYA) L=1048 P=422 H=745 </t>
  </si>
  <si>
    <t xml:space="preserve"> PERCHERO CON DIVISORES, ESTANTE Y LATERALES - 4 PERCHAS PLASTICO (HAYA) L=890 P=250 H=400  </t>
  </si>
  <si>
    <t xml:space="preserve"> MESA EN U CON PATAS DE MADERA SOBRE EN AMARILLO - HAYA -L=1500 H=400 P=1000</t>
  </si>
  <si>
    <t xml:space="preserve">CAMBIADOR CON PUERTAS INTERIORES Y 4 HUECOS - L=900 P=720 H=934 -COLCHON CAMBIADOR RECUBIERTO DE TELA INIFUGA -L=700 P=500 H=100 - HAYA PUERTA INTERIOR COLECCION 2010 --F-- NARANJA - L=429 H=791 -PUERTA 5139 NARANJA - &gt; - TIRADOR GOMA AMARILLO</t>
  </si>
  <si>
    <t xml:space="preserve"> CONTENEDOR   PAÑALES (-) H=720 </t>
  </si>
  <si>
    <t xml:space="preserve"> ARMARIO DOBLE 2 PUERTA 2 HUECOS - HAYA - L=840 P=422 H=1449 PUERTA ROJO - L=413 H=701 - TIRADOR GOMA AMARILLO Y CERRADURA BOCALLAVE -</t>
  </si>
  <si>
    <t xml:space="preserve"> ARMARIO DOBLE 4 HUECOS VERTICALES (HAYA) L=840 P=422 H=1449   </t>
  </si>
  <si>
    <t xml:space="preserve"> ARMARIO CON 8 CUBETAS PEQUEÑAS 2 CUBETAS GRANDES EN EL CENTRO (HAYA) L=1048 H=393 P=422  </t>
  </si>
  <si>
    <t xml:space="preserve"> PERCHAS PLASTICO (HAYA) L=1240 P=250 H=400 MESA CUADRILÁTERO CON PATA DE MADERA SOBRE  AMARILLO -HAYA -L=1200 H=460 P=600 </t>
  </si>
  <si>
    <t xml:space="preserve"> MESA CUADRILÁTERO CON PATA DE MADERA SOBRE AZUL  CELESTE -HAYA -L=1200 H=460 P=600</t>
  </si>
  <si>
    <t xml:space="preserve"> MESA CUADRILÁTERO CON PATA DE MADERA SOBRE FUCSIA -HAYA -L=1200 H=460 P=600 </t>
  </si>
  <si>
    <t xml:space="preserve"> MESA TRAPECIO - PATA DE MADERA CON SOBRE VERDE  MANZANA -L=1200 H=460 P=520 </t>
  </si>
  <si>
    <t xml:space="preserve"> MESA TRAPECIO - PATA DE MADERA CON SOBRE ROJO - L=1200 H=460 P=520</t>
  </si>
  <si>
    <t xml:space="preserve"> SILLA MADERA AMARILLO - HAYA - H=520 P=320 L=335  </t>
  </si>
  <si>
    <t xml:space="preserve"> SILLA MADERA AZUL CELESTE - HAYA - H=520 P=320  L=335</t>
  </si>
  <si>
    <t xml:space="preserve"> SILLA MADERA VERDE MANZANA - HAYA - H=520 P=320 L=335  </t>
  </si>
  <si>
    <t xml:space="preserve"> ARMARIO DOBLE 2 PUERTA 2 HUECOS - HAYA - L=840 P=422 H=1449 PUERTA AMARILLO - L=413 H=701   - TIRADOR GOMA AMARILLO Y CERRADURA BOCALLAVE</t>
  </si>
  <si>
    <t xml:space="preserve"> ARMARIO DOBLE 2 PUERTAS 3 HUECOS - HAYA - L=840 P=422 H=1449 PUERTA ROJO - L=413 H=1405   - TIRADOR GOMA AMARILLO Y CERRADURA BOCALLAVE -</t>
  </si>
  <si>
    <t xml:space="preserve"> ARMARIO DOBLE CON 2 PUERTAS Y 6 ESPACIOS - HAYA - L=840 P=422 H=1097 PUERTA FUCSIA - L=413 H=1053   - TIRADOR GOMA AMARILLO Y CERRADURA - BOCALLAVE -</t>
  </si>
  <si>
    <t xml:space="preserve"> SOFA COLECTIVO 100X45X50 CM ALTURA ASIENTO 25 CM  (AZUL)</t>
  </si>
  <si>
    <t xml:space="preserve"> SOFA INDIVIDUAL 40X45X50 CM ALTURA ASIENTO 25 CM  (AZUL) </t>
  </si>
  <si>
    <t xml:space="preserve"> CUBO 45X45X25 CM (ALTO) (AZUL)  </t>
  </si>
  <si>
    <t xml:space="preserve"> CARRO EXPOSITOR, LATERALES VERDE MANZANA Y SEPARADORES NARANJA, ESTANTES COLOR (HAYA) L=1000 P=600 H=1200  </t>
  </si>
  <si>
    <t xml:space="preserve"> CONJUNTO DE MODULOS 144 CM CON VELCROS DE UNION  ALTO 24 CM (AZUL) </t>
  </si>
  <si>
    <t xml:space="preserve"> CONJUNTO DE MODULOS DE ESPUMA CON VELCROS DE  UNION (AZUL)</t>
  </si>
  <si>
    <t xml:space="preserve"> VALLA DE EXTERIOR DE POLIETILENO 15 MM (1 UNIDAD - 1 METRO) (-) </t>
  </si>
  <si>
    <t xml:space="preserve"> VALLA DE EXTERIOR DE POLIETILENO 15 MM (1 UNIDAD - 1  METRO) (-)  </t>
  </si>
  <si>
    <t xml:space="preserve"> LOCOMOTORA (-)  </t>
  </si>
  <si>
    <t xml:space="preserve"> VAGON DESCUBIERTO HPL (-)  </t>
  </si>
  <si>
    <t xml:space="preserve"> TAQUILLA METALICA SIN MARCO PUERTA ENTERA (GRIS) L=940 P=440,1 H=1780 </t>
  </si>
  <si>
    <t xml:space="preserve"> ESTERILIZADOR CALIENTABIBERONES Y ESTACION DE  VAPOR (-)</t>
  </si>
  <si>
    <t xml:space="preserve"> PIZARRA VERDE VITRIFICADA MAGNETICA CON MARCO EN ALUMINIO (VERDE) L=1500 P=60 H=1200 </t>
  </si>
  <si>
    <t xml:space="preserve"> DISPENSADOR DE PAPEL MANOS (BLANCO - c)  </t>
  </si>
  <si>
    <t xml:space="preserve"> TOBOGAN CON ACTIVIDADES DE JUEGO (-)  </t>
  </si>
  <si>
    <t xml:space="preserve"> TABLERO DE ANUNCIOS DE CORCHO MARCO ALUMINIO (-) L=1500 H=1000  </t>
  </si>
  <si>
    <t xml:space="preserve"> SILLA EDUCADORA PLASTICO AZUL -  - H=675 P=500  L=500</t>
  </si>
  <si>
    <t xml:space="preserve"> BAÚL (HAYA) L=800 P=500 H=570  </t>
  </si>
  <si>
    <t xml:space="preserve"> COLCHON PARA CUNA BLANCO (BLANCO - c) L=1000 P=500 H=100  </t>
  </si>
  <si>
    <t xml:space="preserve"> PROTECTOR COLCHON CUNA DE RIZO   (BLANCO - c) L=1000 P=500 H=10 </t>
  </si>
  <si>
    <t xml:space="preserve"> PROTECTOR CHICHONERA PARA CUNA (AMARILLO)  </t>
  </si>
  <si>
    <t xml:space="preserve"> BANCO CON ASIENTO POLIPRPILENO Y ESTRUCTURA NEGRA - L=1600  </t>
  </si>
  <si>
    <t xml:space="preserve"> HAMAQUITA MOD. PLAY (AZUL)  </t>
  </si>
  <si>
    <t xml:space="preserve"> ARMARIO BAJO DE AUDIOVISUALES CON PERSIANA - HAYA  L=1000 H=1380 P=650 PUERTA HAYA - L=493 H=349 PUERTA PERSIANA ARMARIO 391 --F-- GRIS - L=971 H=867</t>
  </si>
  <si>
    <t xml:space="preserve"> COLCHON PARA CUNA BLANCO (BLANCO - c) L=1000 P=500  H=100</t>
  </si>
  <si>
    <t xml:space="preserve"> PROTECTOR COLCHON CUNA DE RIZO   (BLANCO - c)  L=1000 P=500 H=10  </t>
  </si>
  <si>
    <t xml:space="preserve"> ARMARIO DOBLE 2 PUERTAS 3 HUECOS - HAYA - L=840 P=422 H=1449 PUERTA AZUL - L=413 H=1405   - TIRADOR GOMA AMARILLO </t>
  </si>
  <si>
    <t xml:space="preserve"> CAMBIADOR CON PUERTAS INTERIORES Y 4 HUECOS -L=900 P=720 H=934 COLCHON CAMBIADOR RECUBIERTO DE TELA INIFUGA- L=700 P=500 H=100   - HAYA PUERTA 5139 AZUL - &gt; -PUERTA INTERIOR COLECCION 2010 --F-- AZUL - L=429 H=791   - TIRADOR GOMA AMARILLO  </t>
  </si>
  <si>
    <t xml:space="preserve"> ARMARIO DOBLE 2 PUERTA 2 HUECOS - HAYA - L=840 P=422 H=1449 PUERTA AZUL - L=413 H=701   - TIRADOR GOMA AMARILLO Y CERRADURA -BOCALLAVE -</t>
  </si>
  <si>
    <t xml:space="preserve"> ARMARIO CON CUBETAS PEQUEÑAS (HAYA) L=1048 P=422  H=745</t>
  </si>
  <si>
    <t xml:space="preserve"> PERCHERO CON DIVISORES, ESTANTE Y LATERALES - 4  PERCHAS PLASTICO (HAYA) L=890 P=250 H=400 </t>
  </si>
  <si>
    <t xml:space="preserve"> MESA EN U CON PATAS DE MADERA SOBRE EN VERDE MANZANA -  HAYA -  L=1500 H=400 P=1000 </t>
  </si>
  <si>
    <t xml:space="preserve"> ARMARIO DOBLE 2 PUERTA 2 HUECOS - HAYA - L=840 P=422 H=1449  PUERTA VERDE MANZANA - L=413 H=701 - TIRADOR  GOMA AMARILLO Y CERRADURA -BOCALLAVE -</t>
  </si>
  <si>
    <t xml:space="preserve"> PERCHAS PLASTICO (HAYA) L=1240 P=250 H=400 MESA CUADRILÁTERO CON PATA DE MADERA SOBRE AMARILLO -HAYA -L=1200 H=460 P=600  </t>
  </si>
  <si>
    <t xml:space="preserve"> MESA CUADRILÁTERO CON PATA DE MADERA SOBRE VERDE  MANZANA -HAYA -L=1200 H=460 P=600 </t>
  </si>
  <si>
    <t xml:space="preserve"> MESA CUADRILÁTERO CON PATA DE MADERA SOBRE AZUL CELESTE -HAYA -L=1200 H=460 P=600  </t>
  </si>
  <si>
    <t xml:space="preserve"> MESA TRAPECIO - PATA DE MADERA CON SOBRE NARANJA - L=1200 H=460 P=520 </t>
  </si>
  <si>
    <t xml:space="preserve"> MESA TRAPECIO - PATA DE MADERA CON SOBRE FUCSIA - L=1200 H=460 P=520  </t>
  </si>
  <si>
    <t xml:space="preserve"> SILLA MADERA AZUL CELESTE - HAYA - H=520 P=320 L=335 </t>
  </si>
  <si>
    <t xml:space="preserve"> SILLA MADERA VERDE MANZANA - HAYA - H=520 P=320  L=335 </t>
  </si>
  <si>
    <t xml:space="preserve"> ARMARIO BAJO DE AUDIOVISUALES CON PERSIANA - HAYA  - L=1000 H=1380 P=650 PUERTA HAYA - L=493 H=349 PUERTA PERSIANA ARMARIO 391 --F-- GRIS - L=971 H=867 </t>
  </si>
  <si>
    <t xml:space="preserve"> CORTINA ENROLLABLE PREMIUM PLUS CADENETA TEJIDO BLACK-OUT (BLANCO - c) L=3150 H=1080 </t>
  </si>
  <si>
    <t xml:space="preserve"> CORTINA ENROLLABLE PREMIUM PLUS CADENETA TEJIDO BLACK-OUT (BLANCO - c) L=890 H=1080  </t>
  </si>
  <si>
    <t xml:space="preserve"> BANCO CON ASIENTO POLIPRPILENO Y ESTRUCTURA NEGRA  (-) L=1600 </t>
  </si>
  <si>
    <t xml:space="preserve"> ARMARIO DOBLE 2 PUERTA 2 HUECOS - HAYA - L=840 P=422 H=1449  PUERTA AMARILLO - L=413 H=701 - TIRADOR GOMA AMARILLO Y CERRADURA -  BOCALLAVE -  </t>
  </si>
  <si>
    <t xml:space="preserve"> ARMARIO DOBLE 2 PUERTAS 3 HUECOS - HAYA - L=840 P=422 H=1449 PUERTA VERDE - L=413 H=1405 - TIRADOR GOMA AMARILLO Y CERRADURA -BOCALLAVE -</t>
  </si>
  <si>
    <t xml:space="preserve"> ARMARIO DOBLE CON 2 PUERTAS Y 6 ESPACIOS - HAYA -L=840 P=422 H=1097 PUERTA AZUL - L=413 H=1053 - TIRADOR GOMA AMARILLO Y CERRADURA -</t>
  </si>
  <si>
    <t xml:space="preserve">MESA RECTANGULAR ABATIBLE INFANTIL PATA METÁLICA SOBRE (NARANJA) L=1500 H=460 P=700</t>
  </si>
  <si>
    <t xml:space="preserve">SILLA INFANTIL EN PLASTICO (AZUL) L=300 P=320 H=520  </t>
  </si>
  <si>
    <t xml:space="preserve"> SILLA INFANTIL EN PLASTICO (AMARILLO) L=300 P=320 H=520  </t>
  </si>
  <si>
    <t xml:space="preserve"> SILLA INFANTIL EN PLASTICO (VERDE MANZANA) L=300 P=320 H=520  </t>
  </si>
  <si>
    <t xml:space="preserve"> SILLA INFANTIL EN PLASTICO (FUCSIA) L=300 P=320 H=520  </t>
  </si>
  <si>
    <t xml:space="preserve"> SOFA COLECTIVO 100X45X50 CM ALTURA ASIENTO 25 CM (AZUL)</t>
  </si>
  <si>
    <t xml:space="preserve">SOFA INDIVIDUAL 40X45X50 CM ALTURA ASIENTO 25 CM (AZUL)</t>
  </si>
  <si>
    <t xml:space="preserve">CONJUNTO DE MODULOS 144 CM CON VELCROS DE UNION ALTO 24 CM (AZUL)  </t>
  </si>
  <si>
    <t xml:space="preserve"> MESA T-6 POLIVALENTE CON SOBRE ESTRATIFICADO HAYA -ALUMINIO MATE RAL9006 -L=1400 H=770 P=800  </t>
  </si>
  <si>
    <t xml:space="preserve"> SILLA OPERATIVA ESTRUCTURA COLOR NEGRO CON BRAZOS (NEGRO)</t>
  </si>
  <si>
    <t xml:space="preserve">SILLA TAPIZADA SIN BRAZOS ESTRUCTURA PINTADA RAL9006 (NEGRO) L=580 H=830 P=485</t>
  </si>
  <si>
    <t xml:space="preserve">ARMARIO DOBLE 2 PUERTA 2 HUECOS - HAYA - L=840 P=422 H=1449 PUERTA HAYA - L=413 H=701 - TIRADOR GOMA AMARILLO  Y CERRADURA -BOCALLAVE -</t>
  </si>
  <si>
    <t xml:space="preserve"> BUC DE 3 CAJONES (HAYA) L=431 H=521 P=502 RUEDAS=1  </t>
  </si>
  <si>
    <t xml:space="preserve"> ESTERILIZADOR CALIENTABIBERONES Y ESTACION DE  VAPOR (-) </t>
  </si>
  <si>
    <t xml:space="preserve"> SILLA EDUCADORA PLASTICO AZUL -  - H=675 P=500 L=500</t>
  </si>
  <si>
    <t xml:space="preserve"> BAÚL (FUCSIA) L=800 P=500 H=570  </t>
  </si>
  <si>
    <t xml:space="preserve"> CAMBIADOR CON PUERTAS INTERIORES Y 4 HUECOS - L=900 P=720 H=934  COLCHON CAMBIADOR RECUBIERTO DE TELA INIFUGA -L=700 P=500 H=100   - HAYA PUERTA INTERIOR COLECCION 2010 --F-- VERDE MANZANA  - L=429 H=791 PUERTA 5139 VERDE AMARILLO Y CERRADURA -MANZANA - &gt; - TIRADOR GOMA BOCALLAVE -</t>
  </si>
  <si>
    <t xml:space="preserve"> TABLERO DE ANUNCIOS DE CORCHO MARCO ALUMINIO </t>
  </si>
  <si>
    <t xml:space="preserve"> CONJUNTO DE MODULOS DE ESPUMA CON VELCROS DE UNION (AZUL)  </t>
  </si>
  <si>
    <t xml:space="preserve"> PROTECTOR DE PUERTAS SALVADEDOS TRANSPARENTE L=180 H=1200  </t>
  </si>
  <si>
    <t xml:space="preserve"> MARIONETAS DE MANO ANIMALES (-)  </t>
  </si>
  <si>
    <t xml:space="preserve"> XILOFONO AFILADO INFANTIL (-)  </t>
  </si>
  <si>
    <t xml:space="preserve"> TAMBOR MUSICAL INFANTIL (-)  </t>
  </si>
  <si>
    <t xml:space="preserve"> PALO DE LLUVI DE 30 CM (-)  </t>
  </si>
  <si>
    <t xml:space="preserve"> CORONA DE CASCABELES INFANTIL (-)  </t>
  </si>
  <si>
    <t xml:space="preserve"> CONJUNTO DE 12 MARACAS DE PALSTICO (-)  </t>
  </si>
  <si>
    <t xml:space="preserve"> MINIMOBIL VEHICULOS DE 9 CM 32 UNIDADES (-)  </t>
  </si>
  <si>
    <t xml:space="preserve"> MUÑECO MULTIRACIAL EUROPEO 40 cm (-)  </t>
  </si>
  <si>
    <t xml:space="preserve"> MUÑECA MULTIRACIAL EUROPEA 40 cm (-)  </t>
  </si>
  <si>
    <t xml:space="preserve"> MUÑECO MULTIRACIAL AFRICANO 40 CM (-)  </t>
  </si>
  <si>
    <t xml:space="preserve"> MUÑECA MULTIRACIAL AFRICANA DE 40 cm (-)  </t>
  </si>
  <si>
    <t xml:space="preserve"> HERAMIENTAS PARA BANCO TALLER INFANTIL (-)  </t>
  </si>
  <si>
    <t xml:space="preserve"> JUEGO SURTIDO DE HORTALIZAS (-)  </t>
  </si>
  <si>
    <t xml:space="preserve"> JUEGO DE 15 PIEZAS DE FRUTA (-)  </t>
  </si>
  <si>
    <t xml:space="preserve"> JUEGO SURTIDO DE FIAMBRE (-)  </t>
  </si>
  <si>
    <t xml:space="preserve"> JUEGO SURTIDO DE DULCES (-)  </t>
  </si>
  <si>
    <t xml:space="preserve"> BOTONES Y CORDONES PARA (ENSARTABLE) (-)  </t>
  </si>
  <si>
    <t xml:space="preserve"> LADRILLO DE CONSTRUCCION GIGANTES (-)  </t>
  </si>
  <si>
    <t xml:space="preserve"> MAXI LADRILLO (-)  </t>
  </si>
  <si>
    <t xml:space="preserve"> JUEGO DE CARNE PARA COCINA INFANTIL (-)  </t>
  </si>
  <si>
    <t xml:space="preserve"> ENCAJE LOS ANIMALES (-)  </t>
  </si>
  <si>
    <t xml:space="preserve"> LOTE DE 6 ENCAJE ANIMALES Y VEHICULOS (-)  </t>
  </si>
  <si>
    <t xml:space="preserve"> MALETIN DE MAQUILLAJE INFANTIL (-)  </t>
  </si>
  <si>
    <t xml:space="preserve"> SET DE MAQUILLAJE INFANTIL (-)  </t>
  </si>
  <si>
    <t xml:space="preserve"> MOLDES PARA PLASTELINA (-)  </t>
  </si>
  <si>
    <t xml:space="preserve"> JUEGO DE COMEDOR DE 56 PIEZAS (-)  </t>
  </si>
  <si>
    <t xml:space="preserve"> TAPIZ ACTIVIDADES CON ARCO  </t>
  </si>
  <si>
    <t xml:space="preserve"> SONAGERO GUSANO BLANDITO (-)  </t>
  </si>
  <si>
    <t xml:space="preserve"> LIBRO BLANDITO CON SONIDOS (-)  </t>
  </si>
  <si>
    <t xml:space="preserve"> CUBO BLANDITO ACTIVIDADES (-)  </t>
  </si>
  <si>
    <t xml:space="preserve"> ARRASTRA GUSANO PRIMEROS PASOS (-)  </t>
  </si>
  <si>
    <t xml:space="preserve"> CUBO BLANDITO CON ASA CON ACTIVIDADES (-)  </t>
  </si>
  <si>
    <t xml:space="preserve"> CUBOS APILABLES GIGANTISSIMO (-)  </t>
  </si>
  <si>
    <t xml:space="preserve"> CUBOS APILABLES (-)  </t>
  </si>
  <si>
    <t xml:space="preserve"> DADOS DE TELA BLANDITOS (-)  </t>
  </si>
  <si>
    <t xml:space="preserve"> ANIMALES DE LA GRANJA (-) L=11  </t>
  </si>
  <si>
    <t xml:space="preserve"> ANIMALES DE LA SELVA (-) L=7  </t>
  </si>
  <si>
    <t xml:space="preserve"> TELEFONO MOVIL CON LUCES (-)  </t>
  </si>
  <si>
    <t xml:space="preserve"> SONAJERO TORTUGA CON SONIDO (-)  </t>
  </si>
  <si>
    <t xml:space="preserve"> SONAJERO GUSANO MULTIFUNCION (-)  </t>
  </si>
  <si>
    <t xml:space="preserve"> TENTETIESO GUSANO CON SONIDO (-)  </t>
  </si>
  <si>
    <t xml:space="preserve"> TENTETIESO GIRAFA CON SONIDOS (-)  </t>
  </si>
  <si>
    <t xml:space="preserve"> SETA CARRILLON MUSICAL (-)  </t>
  </si>
  <si>
    <t xml:space="preserve"> SET DE PAPELERIA  </t>
  </si>
  <si>
    <t xml:space="preserve">P.A. SUELO DE CAUCHO EN ZONA DE JUEGOS</t>
  </si>
  <si>
    <t xml:space="preserve">P.A. CORTINAS ENROLLABLES POLYSCREN A CADENETA </t>
  </si>
  <si>
    <t xml:space="preserve">COCINA A GAS</t>
  </si>
  <si>
    <t xml:space="preserve">CAMPANA DE EXTRACCION</t>
  </si>
  <si>
    <t xml:space="preserve">HORNO MICROONDAS</t>
  </si>
  <si>
    <t xml:space="preserve">ARMARIO CONGELACION</t>
  </si>
  <si>
    <t xml:space="preserve">ARMARIO REFRIGERACION</t>
  </si>
  <si>
    <t xml:space="preserve">LAVAVAJILLAS</t>
  </si>
  <si>
    <t xml:space="preserve">SOPORTE PARA LAVAVAJILLAS</t>
  </si>
  <si>
    <t xml:space="preserve">FREGADERO</t>
  </si>
  <si>
    <t xml:space="preserve">FREGADERO BAJOMOSTRADOR</t>
  </si>
  <si>
    <t xml:space="preserve">MESA MURAL REFRIGERADA</t>
  </si>
  <si>
    <t xml:space="preserve">MESA REFRIGERADA</t>
  </si>
  <si>
    <t xml:space="preserve">MESA MURAL</t>
  </si>
  <si>
    <t xml:space="preserve">MESA MURAL CON ESTANTE</t>
  </si>
  <si>
    <t xml:space="preserve">MESA TRABAJO CENTRAL</t>
  </si>
  <si>
    <t xml:space="preserve">LEJA MURAL</t>
  </si>
  <si>
    <t xml:space="preserve">ESTANTERIA</t>
  </si>
  <si>
    <t xml:space="preserve">ESTANTE DE PARED</t>
  </si>
  <si>
    <t xml:space="preserve">GRIFO MONOMANDO</t>
  </si>
  <si>
    <t xml:space="preserve">CUBO DE BASURA</t>
  </si>
  <si>
    <t xml:space="preserve">BLIXER 3 ROBOT</t>
  </si>
  <si>
    <t xml:space="preserve">TRITURADOR ROBOT COUPE</t>
  </si>
  <si>
    <t xml:space="preserve">DEPURADOR</t>
  </si>
  <si>
    <t xml:space="preserve">VASOS</t>
  </si>
  <si>
    <t xml:space="preserve">VAJILLA</t>
  </si>
  <si>
    <t xml:space="preserve">CUBERTERIA</t>
  </si>
  <si>
    <t xml:space="preserve">GRUPO UTENSILIOS</t>
  </si>
  <si>
    <t xml:space="preserve">EQUIPO INFORMATICO</t>
  </si>
  <si>
    <t xml:space="preserve">EQUIPO MULTIFUNCION</t>
  </si>
  <si>
    <t xml:space="preserve">TELEVISOR</t>
  </si>
  <si>
    <t xml:space="preserve">DVD</t>
  </si>
  <si>
    <t xml:space="preserve">SECADORA</t>
  </si>
  <si>
    <t xml:space="preserve">LAVADORA</t>
  </si>
  <si>
    <t xml:space="preserve">CAÑON PROYECCION</t>
  </si>
  <si>
    <t xml:space="preserve">PANTALLA PROYECCION</t>
  </si>
  <si>
    <t xml:space="preserve">EQUIPO SONIDO</t>
  </si>
  <si>
    <t xml:space="preserve">EXPRIMIDOR ZUMOS</t>
  </si>
  <si>
    <t xml:space="preserve">TOSTADOR ELECTRICO</t>
  </si>
  <si>
    <t xml:space="preserve">PARRILLA MATA INSECTOS</t>
  </si>
  <si>
    <t xml:space="preserve">FRA. A-874 24-02-11</t>
  </si>
  <si>
    <t xml:space="preserve">IMPRESORA TICKETS SRP 370 PG</t>
  </si>
  <si>
    <t xml:space="preserve">ANTONIO DE LA CERDA GARCÍA</t>
  </si>
  <si>
    <t xml:space="preserve">FRA. 1100423 28-03-2011</t>
  </si>
  <si>
    <t xml:space="preserve">FAX COPIADORA OLIVETTI 650 INJECT CON TELÉFONO</t>
  </si>
  <si>
    <t xml:space="preserve">ALFONSO DÍAZ CUENCA</t>
  </si>
  <si>
    <t xml:space="preserve">FRA. A-1239 16-05-11</t>
  </si>
  <si>
    <t xml:space="preserve">PORTATIL ASUS A52J-EX187V I3 4GB 500GB 512MB 15'6" W7</t>
  </si>
  <si>
    <t xml:space="preserve">MALETÍN 15'6"</t>
  </si>
  <si>
    <t xml:space="preserve">IMPRESORA HP OFFICEJET PRO 6000</t>
  </si>
  <si>
    <t xml:space="preserve">FRA. A-1324 30-06-11</t>
  </si>
  <si>
    <t xml:space="preserve">IMPRESORA HP MULTIFUNCIONAL HP8500</t>
  </si>
  <si>
    <t xml:space="preserve">IMPRESORA HP MULTIFUNCIONAL 2050</t>
  </si>
  <si>
    <t xml:space="preserve">IMPRESORA HP P2055D</t>
  </si>
  <si>
    <t xml:space="preserve">CPU MICRO INTER CORE I5 2500</t>
  </si>
  <si>
    <t xml:space="preserve">FRA. A-1476 7-10-11</t>
  </si>
  <si>
    <t xml:space="preserve">IMPRESORA LASER MONOCROMO SAMSUNG ML 1660</t>
  </si>
  <si>
    <t xml:space="preserve">IMPRESORA HP MULTIFUNCIONAL HP DD1050</t>
  </si>
  <si>
    <t xml:space="preserve">OFICINA DE TURISMO Y DEPENDENCIAS MUNICIPALES</t>
  </si>
  <si>
    <t xml:space="preserve">R.A. 162/2012 24-2-12</t>
  </si>
  <si>
    <t xml:space="preserve">85'29 M2 TERRENOS LA MANEZUELA-LA CARRASQUILLA Y SERVIDUMBRE FINCA 19.269</t>
  </si>
  <si>
    <t xml:space="preserve">RAMON CARRASCO RIOJA, ANA Y PILAR CARRASCO DE GEA</t>
  </si>
  <si>
    <t xml:space="preserve">DOMINIO Y USO PUBLICO</t>
  </si>
  <si>
    <t xml:space="preserve">R.A. 302/2012 20-4/2012</t>
  </si>
  <si>
    <t xml:space="preserve">20'55 M2 DE SUELO Y 41'10 M2 CONSTRUIDOS C/MAYOR, 11 FINCA 468 Y SERVIDUMBRE</t>
  </si>
  <si>
    <t xml:space="preserve">SALVADOR RUIZ DE  MAYA Y Mª SENENA CORBALÁN GARCÍA</t>
  </si>
  <si>
    <t xml:space="preserve">2.790'87</t>
  </si>
  <si>
    <t xml:space="preserve">PLENO 15-4-12</t>
  </si>
  <si>
    <t xml:space="preserve">CUOTA DE PARTICIPACIÓN DEL 9'09% DEL PLENO DOMINIO DE LA FINCA REGISTRAL N 31.864 MANZANA B P.A.-14</t>
  </si>
  <si>
    <t xml:space="preserve">PEDRO JOSÉ SÁNCHEZ MARTÍNEZ</t>
  </si>
  <si>
    <t xml:space="preserve">PLENO 30-8-12</t>
  </si>
  <si>
    <t xml:space="preserve">FINCAS REGISTRALES 30190, 31818 Y 31817 P.I. AGUA SALADA</t>
  </si>
  <si>
    <t xml:space="preserve">R.A. 824/2012 23-10-12</t>
  </si>
  <si>
    <t xml:space="preserve">CUOTA PARTICIPACIÓN 39'39% FINCA REGISTRAL 31.837 PARCELA 4-8-14-A.1 U.E. TRASERAS DE LA TERCIA</t>
  </si>
  <si>
    <t xml:space="preserve">D. BLAS FRANCISCO SÁNCHEZ GARCÍA Y Dª. RAFAELA CORBALÁN MARTÍNEZ</t>
  </si>
  <si>
    <t xml:space="preserve">J.G.L. 22-10-12</t>
  </si>
  <si>
    <t xml:space="preserve">C/PLAZA VIEJA, Nº 1 (ACTUALMENTE Nº 2) FINCA REGISTRAL 2656</t>
  </si>
  <si>
    <t xml:space="preserve">D. FELIPE DURÁN ESPÍN Y Dª. ANTONIA GONZÁLEZ ZARCO</t>
  </si>
  <si>
    <t xml:space="preserve">PLENO 25-5-2012</t>
  </si>
  <si>
    <t xml:space="preserve">119 M2 CALLE EN FORMACIÓN (TRAV. C/PACO EL BARBERO) VALENTÍN FINCA 18879</t>
  </si>
  <si>
    <t xml:space="preserve">D. ANTONIO RUIZ MARTÍNEZ Y Dª. MARAVILLAS ALEMÁN CLEMENTE</t>
  </si>
  <si>
    <t xml:space="preserve">R.A. 138/2012 16-2-12</t>
  </si>
  <si>
    <t xml:space="preserve">EQUIPAMIENTO DE CENTRO DE DÍA "VIRGEN DE LAS MARAVILLAS"</t>
  </si>
  <si>
    <t xml:space="preserve">Mesa Modem II con estructura vertical forma de T Tubo de acero 2mm, electrificable, 4 niveladores de serie, unión mediante tornillos, con faldón metálico.1600x800  cm</t>
  </si>
  <si>
    <t xml:space="preserve">Ala estándar para mesa modem II de 1000x600 mm</t>
  </si>
  <si>
    <t xml:space="preserve">125.08</t>
  </si>
  <si>
    <t xml:space="preserve">Buck rodante con tres cajones con antivuelco y cerradura de serie</t>
  </si>
  <si>
    <t xml:space="preserve">156.75</t>
  </si>
  <si>
    <t xml:space="preserve">Silla operativa con asiento y respaldo alto y envolventes, apoyo lumbar regulable y mecanismo de contacto permanente con brazos regulables</t>
  </si>
  <si>
    <t xml:space="preserve">Silla polivalente con asiento y respaldo tapizado, estructura en epoxi negro, 4 patas, apilable. Sin brazos</t>
  </si>
  <si>
    <t xml:space="preserve">Silla con asiento y respaldo en propileno con atril.</t>
  </si>
  <si>
    <t xml:space="preserve">Armario diáfano con 5 estantes fabricado en laminado. Medidas 1980x800x420 mm</t>
  </si>
  <si>
    <t xml:space="preserve">Tablero de anuncios mural con base de corcho visto, enmarcado con perfil de aluminio anodizado en color plata natural y cantoneras redondeadas en plástico gris. Medidas: 100x150 cm. Grosor 3 cm.</t>
  </si>
  <si>
    <t xml:space="preserve">Tablero de anuncios mural con base de corcho visto, enmarcado con perfil de aluminio anodizado en color plata natural y cantoneras redondeadas en plástico gris. Medidas: 60x80 cm. Grosor 3 cm.</t>
  </si>
  <si>
    <t xml:space="preserve">Banco pintado en blanco y tablones de madera. Medidas 1000x350x400 mm</t>
  </si>
  <si>
    <t xml:space="preserve">Perchero de pared, con 5 colgantes cromados</t>
  </si>
  <si>
    <t xml:space="preserve">Estantería lineal de aluminio con bandejas en polipropileno de 1127 mm de ancho x 370 mm fondo x 1700 mm alto. 4 niveles.</t>
  </si>
  <si>
    <t xml:space="preserve">Armario de pie con puertas practicables en acero inox satinado, patas de 150 mm regulables, tres estantes intermedios (dos regulables), con omegas de refuerzo y cerradura. Medidas 1400x600x1900 mm</t>
  </si>
  <si>
    <t xml:space="preserve">Armario de limpieza en acero inox, 18/10 satinado, patas de 150 mm regulables, 3 estantes y cerradura, dedidas 1000x450x1900 mm</t>
  </si>
  <si>
    <t xml:space="preserve">Armario de dos puertas. Medidas 1388x728x2067 mm. Capacidad 1200 l.</t>
  </si>
  <si>
    <t xml:space="preserve">Armario para mantenimiento  con dos puertas. Medidas 1388x728x2067. Capacidad 1200 l.</t>
  </si>
  <si>
    <t xml:space="preserve">Mesa mural estándar con encimera y estante en acero inox 18/10. Pats regulables. Medidas 2200x600x850 mm</t>
  </si>
  <si>
    <t xml:space="preserve">Mesa mural estándar con encimera y estante en acero inox 18/10. Pats regulables. Medidas 1200x600x850 mm</t>
  </si>
  <si>
    <t xml:space="preserve">Estantería polipropileno con estructura en acero inox. Bandeja de polipropileno. Medidas 1.160x400x1800 mm</t>
  </si>
  <si>
    <t xml:space="preserve">Mesa cuadrada madera de haya, 4 patas de 50x50 mm. Altura libre bajo tapa 720 mm. Tapas en rechazado de haya. Medidas 100x100x75</t>
  </si>
  <si>
    <t xml:space="preserve">Silla respaldo medio y asientos tapizados contrachapado erg. Moldeado. Refuerzo de dos traviesas en la parte delantera y trasera. Patas macizas de sección rectangular. Med. 54x85x55 </t>
  </si>
  <si>
    <t xml:space="preserve">Tablero de anuncios mural con base de corcho vist, enmarcado con perfil de aluminio anodizado en color plata natural y cantoneras redondeadas en plástico gris. Medidas 100x150 cm. Grosor 3 cm.</t>
  </si>
  <si>
    <t xml:space="preserve">Armario baño básica plus sitala derecha natural </t>
  </si>
  <si>
    <t xml:space="preserve">Casillero 36 casillas 90x147x40. Armariio taquillero con 40 ventanillas</t>
  </si>
  <si>
    <t xml:space="preserve">Taburete de ducha altura de asiento ajustable de 36 a 46 cm. Asiento de 51x31 cm. </t>
  </si>
  <si>
    <t xml:space="preserve">Dispensador papel mecha azur (Box) blanco</t>
  </si>
  <si>
    <t xml:space="preserve">Silla con asiento y respaldo en madera. Reposabrazos adelantado sobres patas delanteras.  Med. 55 cm ancx 85 cm altox 50 cm fondo</t>
  </si>
  <si>
    <t xml:space="preserve">Mesa cuadrada estructura madera haya, sin cerco, 4 patas de 50x50 mm. Altura libre bajo tapa 720 mm. Tapas en rechazado de haya. Medidas 100x100x75</t>
  </si>
  <si>
    <t xml:space="preserve">Conjunto para separación compuesto de 6 paneles translúcidos con ruedas. Medidas: 1,80 cm alto x 6,12 m largo.</t>
  </si>
  <si>
    <t xml:space="preserve">Tablero de anuncios mural con base de corcho visto, enmarcado con perfil de aluminio anodizado en color plata natural y cantoneras redondeadas en plástico gris. Medidas 100x150xcm. Grosor 3 cm.</t>
  </si>
  <si>
    <t xml:space="preserve">Mueble aparador vitrina de 200x204,5x57 cm. Compuesto por módulo inferior de 4 cajones, 4 puertas con cerradura y módulo superior de 4 puertas de cristal con cerradura</t>
  </si>
  <si>
    <t xml:space="preserve">Sillón reclinable modelo storil. Med. 73 ancho x 80 fondo x 109 Alto</t>
  </si>
  <si>
    <t xml:space="preserve">Pulsioxímetro de dedo, simple. Autonomía 30 horas.</t>
  </si>
  <si>
    <t xml:space="preserve">Fonendoscopio riester doble campana “Duplex”</t>
  </si>
  <si>
    <t xml:space="preserve">Tensiometro riester minimus III 2 salidas</t>
  </si>
  <si>
    <t xml:space="preserve">Termómetro</t>
  </si>
  <si>
    <t xml:space="preserve">Monitor tensión de brazo omron m3-I</t>
  </si>
  <si>
    <t xml:space="preserve">Glucocard G-Meter</t>
  </si>
  <si>
    <t xml:space="preserve">Pastillero semanal tipo libro con cierre velero. 8 dispensadores con 4 compartimentos</t>
  </si>
  <si>
    <t xml:space="preserve">Pinza disección 13 cm sin dientes</t>
  </si>
  <si>
    <t xml:space="preserve">Pinza disección 13 cm con dientes</t>
  </si>
  <si>
    <t xml:space="preserve">Pinza Hemostática  Kocher 14 cm recta sin dientes</t>
  </si>
  <si>
    <t xml:space="preserve">Pinza Hemostática  Kocher 14 cm curva sin dientes</t>
  </si>
  <si>
    <t xml:space="preserve">Pinza Hemostática  Kocher 14 cm recta con dientes</t>
  </si>
  <si>
    <t xml:space="preserve">Pinza Hemostática  Kocher 14 cm curva con dientes</t>
  </si>
  <si>
    <t xml:space="preserve">Tijeras cirugía 13 cm. Recta/ aguda</t>
  </si>
  <si>
    <t xml:space="preserve">Tijeras cirugía 13 cm. Curva/ aguda/ aguda</t>
  </si>
  <si>
    <t xml:space="preserve">Tijera pak mayo para disección 14 cm recta</t>
  </si>
  <si>
    <t xml:space="preserve">Tijera lister para vendaje 14 cm.</t>
  </si>
  <si>
    <t xml:space="preserve">Pinza Michel para poner y quitar agrapes</t>
  </si>
  <si>
    <t xml:space="preserve">Mesa de reconocimiento y exploración cromada 180x55x60/70/80</t>
  </si>
  <si>
    <t xml:space="preserve">Equipo de electroterapia de dos canales independientes </t>
  </si>
  <si>
    <t xml:space="preserve">Sonopuls 190 (aparato de terapia de ultrasonidos)</t>
  </si>
  <si>
    <t xml:space="preserve">Microondas Radarmed 650+ (7)</t>
  </si>
  <si>
    <t xml:space="preserve">Estimulador Tensmed P82 para la estimulación del músculo y alivio del dolor</t>
  </si>
  <si>
    <t xml:space="preserve">Rodillo cojín medidas 50x15</t>
  </si>
  <si>
    <t xml:space="preserve">Cuña cojín 25x14x9 cms</t>
  </si>
  <si>
    <t xml:space="preserve">Cojín medio cilindro 55x18 cm diámetro </t>
  </si>
  <si>
    <t xml:space="preserve">Cojín cuña grande. Medidas 33x65x50</t>
  </si>
  <si>
    <t xml:space="preserve">Rodillo cojín grande 55x25 </t>
  </si>
  <si>
    <t xml:space="preserve">Cojín cuña mediano. Medidas 40x49x29</t>
  </si>
  <si>
    <t xml:space="preserve">Rodillo cojín mediano. Medidas 55x20</t>
  </si>
  <si>
    <t xml:space="preserve">Cojín medio cilindro grande de 55x25x12.5 cm. </t>
  </si>
  <si>
    <t xml:space="preserve">Colchoneta airex 60x185x1.5 cm</t>
  </si>
  <si>
    <t xml:space="preserve">Taburete giratorio bajo, Tapizado, regulable en altura a gas, peana de PVC, con 5 ruedas.</t>
  </si>
  <si>
    <t xml:space="preserve">Portarrollos con  Pie</t>
  </si>
  <si>
    <t xml:space="preserve">Calentador Deluxe de polipropileno blanco, con termostato para regular temperatura</t>
  </si>
  <si>
    <t xml:space="preserve">Soporte con pesas de 1-4 Kg. cromado</t>
  </si>
  <si>
    <t xml:space="preserve">Poleas autopasivos</t>
  </si>
  <si>
    <t xml:space="preserve">Escalera de dedos </t>
  </si>
  <si>
    <t xml:space="preserve">Jaula de Rocher (con camilla y acce.)</t>
  </si>
  <si>
    <t xml:space="preserve">Poleas dobles de pared</t>
  </si>
  <si>
    <t xml:space="preserve">Escalera y rampa con barras de apoyo de madera</t>
  </si>
  <si>
    <t xml:space="preserve">Camilla fija madera altura fija 62x188 patas desmontables</t>
  </si>
  <si>
    <t xml:space="preserve">Armario laminado. 1980x800 con puertas. Trasera color estructura Haya/Plata 9006. Canto Haya</t>
  </si>
  <si>
    <t xml:space="preserve">Jardinera rectangular de 80 cms con ruedas y planta</t>
  </si>
  <si>
    <t xml:space="preserve">Banco para exterior en madera tropical de 1.80 m</t>
  </si>
  <si>
    <t xml:space="preserve">Mesa en aluminio de 70x70</t>
  </si>
  <si>
    <t xml:space="preserve">Silla en aluminio anodizado de doble tubo y asiento y respaldo anodizado</t>
  </si>
  <si>
    <t xml:space="preserve">Camilla Hidráulica dos cuerpos 62x188</t>
  </si>
  <si>
    <t xml:space="preserve">Papelera fragancia blanca</t>
  </si>
  <si>
    <t xml:space="preserve">Silla polivalente modelo eko ancha y confortable, con asiento y respaldo tapizado, estructura en epoxi negro, 4 patas, apilable sin brazos.</t>
  </si>
  <si>
    <t xml:space="preserve">Bancada de 4 asientos con carcasa de polipropileno en acabado mate. Estructura de tubo de acero de 80x40 pintada. Medidas 2290 cm</t>
  </si>
  <si>
    <t xml:space="preserve">342.67</t>
  </si>
  <si>
    <t xml:space="preserve">Cocina a gas modelo c741 con 4 fuegos. Medidas 800x750x850 mm</t>
  </si>
  <si>
    <t xml:space="preserve">Campana pared inox de 3900x1000 mm en acero inoxidable, cantos planchados, repisa y filtros inox</t>
  </si>
  <si>
    <t xml:space="preserve">R.A. 303/2012 20-4-2012</t>
  </si>
  <si>
    <t xml:space="preserve">14'53 M2 DE SUELO Y 43'59 M3 CONSTRUIDOS C/MAYOR, 7 FINCA 4.014</t>
  </si>
  <si>
    <t xml:space="preserve">SALVADOR RUIZ DE MAYA</t>
  </si>
  <si>
    <t xml:space="preserve">16.530'47</t>
  </si>
  <si>
    <t xml:space="preserve">PLENO 30/3/12</t>
  </si>
  <si>
    <t xml:space="preserve">LINDEROS</t>
  </si>
  <si>
    <t xml:space="preserve">ADAPTACIÓN SITUACIÓN REAL Y CATASTRAL DE EDIFICACIÓN C/FRAY CORBALÁN, 2</t>
  </si>
  <si>
    <t xml:space="preserve">RESTAURANTE LA TERCIA</t>
  </si>
  <si>
    <t xml:space="preserve">SPLIT PARED EISENSE 4500 FRIGORIAS BOMBA DE CALOR</t>
  </si>
  <si>
    <t xml:space="preserve">REFRIGERACIÓN INDUSTRIAL FRAN, S.L.</t>
  </si>
  <si>
    <t xml:space="preserve">COMEDOR C.P. CIUDAD DE BEGASTRI</t>
  </si>
  <si>
    <t xml:space="preserve">ELECTROFIMÁTICA PÉREZ EXPERT, S.L.</t>
  </si>
  <si>
    <t xml:space="preserve">TV LCD NEVIR NVR-7201-32HD N</t>
  </si>
  <si>
    <t xml:space="preserve">SOPORTE LAUSON 0235 NEGRO</t>
  </si>
  <si>
    <t xml:space="preserve">CEHEGÍN CIUDAD DIGITAL</t>
  </si>
  <si>
    <t xml:space="preserve">D. ALFONSO DÍAZ CUENCA (TECNO INFORMÁTICA)</t>
  </si>
  <si>
    <t xml:space="preserve">ORDENADORES PORTÁTILES ACER ASPIRE 5734Z-453G32MN</t>
  </si>
  <si>
    <t xml:space="preserve">CEHEGÍN CIUDAD DIGITAL (OFICINA TÉCNICA)</t>
  </si>
  <si>
    <t xml:space="preserve">D. ANTONIO DE LA CERDA GARCÍA (AJ SYSTEM)</t>
  </si>
  <si>
    <t xml:space="preserve">ORDENADOR KVX</t>
  </si>
  <si>
    <t xml:space="preserve">CEHEGÍN CIUDAD DIGITAL (BEGASTRI LAN PARTY)</t>
  </si>
  <si>
    <t xml:space="preserve">INFORMÁTICA FERNÁNDEZ CABALLERO, S.COOP.</t>
  </si>
  <si>
    <t xml:space="preserve">SWITCH D-LINK DGS-3100-24 24 PTOS SOBREMESA/ENRACKABLE GIGABIT ETHERNET</t>
  </si>
  <si>
    <t xml:space="preserve">DISCO DURO SEAGATE BARRACUDA 7200 RPM 500GB SATA2</t>
  </si>
  <si>
    <t xml:space="preserve">ELECTRÓNICA LILA, S.L.</t>
  </si>
  <si>
    <t xml:space="preserve">ELEMENTOS AUDIO</t>
  </si>
  <si>
    <t xml:space="preserve">IMAC 21.5" CORE 2 DUO 3.06GH</t>
  </si>
  <si>
    <t xml:space="preserve">EL CORTE INGLÉS, S.A.</t>
  </si>
  <si>
    <t xml:space="preserve">CÁMARA IP AXIS P1343-E</t>
  </si>
  <si>
    <t xml:space="preserve">MIRAME INTERNET RESOURCES AND MEDIA ENGINEERING, S.L.</t>
  </si>
  <si>
    <t xml:space="preserve">AXIS POE MIDSPAN 1-PORT</t>
  </si>
  <si>
    <t xml:space="preserve">PORTÁTILES ACER 5635Z-432G32MN INTEL C2D T4300</t>
  </si>
  <si>
    <t xml:space="preserve">PORTÁTIL ACER 5635Z-432G32MN INTEL C2D T4300</t>
  </si>
  <si>
    <t xml:space="preserve">CEHEGÍN CIUDAD DIGITAL (ESTACIÓN METEOROLÓGICA)</t>
  </si>
  <si>
    <t xml:space="preserve">EXCLUSIVAS ANTA, S.L.</t>
  </si>
  <si>
    <t xml:space="preserve">WIRELESS VANTAGE PRO2</t>
  </si>
  <si>
    <t xml:space="preserve">WEATHERLINK FOR VANTAGE PRO2 WINDOWS USB</t>
  </si>
  <si>
    <t xml:space="preserve">MACBOOK PRO 15" 4GB 500 GB</t>
  </si>
  <si>
    <t xml:space="preserve">IMAC 27" CORE I5</t>
  </si>
  <si>
    <t xml:space="preserve">CANON 2766 B 0107 AA-EOS 2 1000</t>
  </si>
  <si>
    <t xml:space="preserve">MEDIA MARKT MURCIA-NUEVA CONDOMINA VIDEO-TV-HIFI-ELEKTRO-COMPUTER, S.A.</t>
  </si>
  <si>
    <t xml:space="preserve">SANDISK055432SD ULTRA II 4 GB</t>
  </si>
  <si>
    <t xml:space="preserve">HAMA 004161 TRIPODE STAR 61</t>
  </si>
  <si>
    <t xml:space="preserve">ESPACIO JOVEN</t>
  </si>
  <si>
    <t xml:space="preserve">DELL, S.A.</t>
  </si>
  <si>
    <t xml:space="preserve">VOSTRO 320 CONFIGURACIÓN DE BASE ESTANDAR 5A</t>
  </si>
  <si>
    <t xml:space="preserve">ORDENADORES COMPAQ SG3-120ES</t>
  </si>
  <si>
    <t xml:space="preserve">R.A. 246/2010 17-03-10</t>
  </si>
  <si>
    <t xml:space="preserve">FURGONETA SEMI-NUEVA PARA AULA MÓVIL CEHEGÍN CIUDAD DIGITAL</t>
  </si>
  <si>
    <t xml:space="preserve">D. JUAN RAMÓN TORRECILLA GIL</t>
  </si>
  <si>
    <t xml:space="preserve">R.A. 413/2013 28-05-13</t>
  </si>
  <si>
    <t xml:space="preserve">VEHÍCULO LAVACONTENEDORES SERVICIO RECOGIDA DE RESIDUOS SÓLIDOS URBANOS</t>
  </si>
  <si>
    <t xml:space="preserve">CAJAS RURALES REUNIDAS, S.C.C.</t>
  </si>
  <si>
    <t xml:space="preserve">R.A. 1106/2011 12-12-11</t>
  </si>
  <si>
    <t xml:space="preserve">VEHÍCULO RECOLECTOR-CAJA ABIERTA DE RESIDUOS SÓLIDOS URBANOS</t>
  </si>
  <si>
    <t xml:space="preserve">AUTOMOCIÓN JESANT, S.L.</t>
  </si>
  <si>
    <t xml:space="preserve">R.A. 306/2013 25-04-13</t>
  </si>
  <si>
    <t xml:space="preserve">VEHICULO SEMI-NUEVO PARA EL AYUNTAMIENTO DE CEHEGÍN</t>
  </si>
  <si>
    <t xml:space="preserve">BANCO SANTANDER, S.A.</t>
  </si>
  <si>
    <t xml:space="preserve">R.A. 725/2012 17-09-12</t>
  </si>
  <si>
    <t xml:space="preserve">VEHÍCULO RECOLECTOR-COMPACTADOR DE RESIDUOS SÓLIDOS URBANOS</t>
  </si>
  <si>
    <t xml:space="preserve">ROS ROCA, S.A.</t>
  </si>
  <si>
    <t xml:space="preserve">R.A. 822/2012 23-10-12</t>
  </si>
  <si>
    <t xml:space="preserve">VEHÍCULO NUEVO PARA EL SERVICIO DE LA POLICÍA LOCAL</t>
  </si>
  <si>
    <t xml:space="preserve">AUTOMÓVILES TOMÁS GUILLÉN, S.A.</t>
  </si>
  <si>
    <t xml:space="preserve">R.A. 602/2011 21-06-11</t>
  </si>
  <si>
    <t xml:space="preserve">CAMIÓN SEMI-NUEVO PARA LOS SERVICIOS MUNICIPALES</t>
  </si>
  <si>
    <t xml:space="preserve">TRANSPORTES Y LÍNEAS DEL MEDITERRÁNEO, S.L.</t>
  </si>
  <si>
    <t xml:space="preserve">J.G.L. 22-04-13</t>
  </si>
  <si>
    <t xml:space="preserve">8.062'55 M2 DE VIALES PÚBLICOS SOLAR LLANO DEL CONVENTO FINCA REGISTRAL Nº 32.120 </t>
  </si>
  <si>
    <t xml:space="preserve">BIEN DE DOMINIO PÚBLICO</t>
  </si>
  <si>
    <t xml:space="preserve">PLENO 25-01-13</t>
  </si>
  <si>
    <t xml:space="preserve">2.000 M2 PARCELA 1 MANZANA 2 UNIDAD DE ACTUACIÓN Nº 1 DEL SECTOR Nº 1 DEL P.I. AGUA SALADA FINCA REGISTRAL Nº 30.191</t>
  </si>
  <si>
    <t xml:space="preserve">PLENO 30-11-12</t>
  </si>
  <si>
    <t xml:space="preserve">1.803'90 M2 PARCELA 1 MANZANA 4 UNIDAD DE ACTUACIÓN Nº 1 DEL SECTOR Nº 1 DEL P.I. AGUA SALADA FINCA REGISTRAL Nº 30.194</t>
  </si>
  <si>
    <t xml:space="preserve">R.A. 1054/2012 26-12-12</t>
  </si>
  <si>
    <t xml:space="preserve">CASA, S/N. EN CANARA DE 65'50 M2 REFª. CATASTRAL B02090300XH02B0001XW FINCA REGISTRAL 12.791</t>
  </si>
  <si>
    <t xml:space="preserve">D. PLÁCIDO MÁRQUEZ MARTÍNEZ</t>
  </si>
  <si>
    <t xml:space="preserve">R.A. 754/2013 8-10-13</t>
  </si>
  <si>
    <t xml:space="preserve">C/HERREROS, 10 REFª CATASTRAL PARTE 5375408XH0157E00010F Y 5375409XH0157E0001KF</t>
  </si>
  <si>
    <t xml:space="preserve">D. ANTONIO SALCEDO SÁNCHEZ</t>
  </si>
  <si>
    <t xml:space="preserve">ACTUALIZACIÓN Y REGULARIZACIÓN</t>
  </si>
  <si>
    <r>
      <rPr>
        <sz val="9"/>
        <rFont val="MS Sans Serif"/>
        <family val="2"/>
      </rPr>
      <t xml:space="preserve">Finca Registral nº 12.680. Parcela de terreno edificable, en la ciudad de Cehegín, con fachada a la calle José Marquez en línea de 9,60 m, que mide de superficie según reciente medición 136,45 m2. Linda: Norte, parcela con referencia catastral </t>
    </r>
    <r>
      <rPr>
        <sz val="9"/>
        <color rgb="FF333333"/>
        <rFont val="MS Sans Serif"/>
        <family val="2"/>
      </rPr>
      <t xml:space="preserve">5971802XH0157B, donde se ubica una edificación propiedad PEDRO FRANCO CABALLERO, JUAN GUILLÉN REINA y Mª LUISA TORRECILLA VILAS, y</t>
    </r>
    <r>
      <rPr>
        <sz val="9"/>
        <rFont val="MS Sans Serif"/>
        <family val="2"/>
      </rPr>
      <t xml:space="preserve"> parcela con referencia catastral </t>
    </r>
    <r>
      <rPr>
        <sz val="9"/>
        <color rgb="FF333333"/>
        <rFont val="MS Sans Serif"/>
        <family val="2"/>
      </rPr>
      <t xml:space="preserve">5971801XH0157B0001OP, propiedad de JOSE ANGEL VALERO SANTA-CRUZ, JUAN ANTONIO VALERO SANTA-CRUZ, y MERCEDES SANTA-CRUZ MARTÍNEZ-OLIVA; Sur, calle José Marquez; Este, parcela edificada con referencia catastral 5971848XH0157B0002EA, propiedad de FERNANDO PEREZ GUILLEN y GINESA FAJARDO GUIRAO; y Oeste, parcela con referencia catastral 5770701XH0157B0001HP propiedad de PEDRO FRANCO CABALLERO.</t>
    </r>
  </si>
  <si>
    <t xml:space="preserve">R.A. 279/2013 16-04-13</t>
  </si>
  <si>
    <t xml:space="preserve">ACTUALIZACIÓN </t>
  </si>
  <si>
    <t xml:space="preserve">SOLAR COLEGIO PÚBLICO PÉREZ VILLANUEVA</t>
  </si>
  <si>
    <t xml:space="preserve">DESTINO</t>
  </si>
  <si>
    <t xml:space="preserve">R.A. 962/2013 27-12-13</t>
  </si>
  <si>
    <t xml:space="preserve">MOTOCICLETAS SCOOTER SYM CITYCOM 125 INYECCIÓN </t>
  </si>
  <si>
    <t xml:space="preserve">D. FERNANDO CORBALÁN DE MAYA</t>
  </si>
  <si>
    <t xml:space="preserve">POLICÍA LOCAL</t>
  </si>
  <si>
    <t xml:space="preserve">R.A. 50/2014 21-01-14</t>
  </si>
  <si>
    <t xml:space="preserve">CAMIÓN GRÚA USADO MITSUBISHI CANTER 7C 15D MATRÍCULA 1279 FXL </t>
  </si>
  <si>
    <t xml:space="preserve">AUTOMOTOR HNOS. MARÍN, S.L.</t>
  </si>
  <si>
    <t xml:space="preserve">OBRAS Y SERVICIOS MUNICIPALES</t>
  </si>
  <si>
    <t xml:space="preserve">JGL 27-01-14</t>
  </si>
  <si>
    <t xml:space="preserve">142'05 M2 PROLONGACIÓN C/CIUDAD DE MATARÓ</t>
  </si>
  <si>
    <t xml:space="preserve">VIALES PÚBLICOS</t>
  </si>
  <si>
    <t xml:space="preserve">FRA. 1 01-02-14</t>
  </si>
  <si>
    <t xml:space="preserve">PINTURA BODEGÓN ESCUELA DEL VINO</t>
  </si>
  <si>
    <t xml:space="preserve">D. NICOLÁS DE MAYA SÁNCHEZ</t>
  </si>
  <si>
    <t xml:space="preserve">FRA. 014/233</t>
  </si>
  <si>
    <t xml:space="preserve">TORNOS 8208S CON LECTORES </t>
  </si>
  <si>
    <t xml:space="preserve">I2A PROYECTOS INFORMÁTICOS, S.A.</t>
  </si>
  <si>
    <t xml:space="preserve">PABELLÓN DE DEPORTES</t>
  </si>
  <si>
    <t xml:space="preserve">PLENO 30-5-14</t>
  </si>
  <si>
    <t xml:space="preserve">C/ESPARTEROS, 11 FINCA 6.905 REFª CATASTRAL 5275615XH0157E0001GF</t>
  </si>
  <si>
    <t xml:space="preserve">Dª. Mª AMPARO Y Dª. Mª REMEDIOS ROCA RUIZ Y D. FRANCISCO JAVIER RUIZ ROCA</t>
  </si>
  <si>
    <t xml:space="preserve">DESTNO</t>
  </si>
  <si>
    <t xml:space="preserve">R.A. 945/2013 13-12-13</t>
  </si>
  <si>
    <t xml:space="preserve">MOTOCICLETA MARCA BMW MODELO F650GS MATRÍCULA 7966 CYN Nº BASTIDOR WB10172A63ZH94322</t>
  </si>
  <si>
    <t xml:space="preserve">FRANCISCO BELMONTE, S.A.</t>
  </si>
  <si>
    <t xml:space="preserve">950'00</t>
  </si>
  <si>
    <t xml:space="preserve">MOTOCICLETA MARCA BMW MODELO F650GS MATRÍCULA 4159 DCF Nº BASTIDOR WB10175A54ZN75264</t>
  </si>
  <si>
    <t xml:space="preserve">ADAPTACIÓN A LA REALIDAD</t>
  </si>
  <si>
    <t xml:space="preserve">C/MAYOR, Nº 7 (CASA GORTA) FINCA REGISTRAL 4.014 DE 168 M2 COMPUESTA POR CINCO PLANTAS, DOS BAJO LA RASANTE DEL TERRENO Y TRES SOBRE LA RASANTE DEL TERRENO O CALLE DE SITUACIÓN, CON UNA SUPERFICIE TOTAL CONSTRUIDA DE SEISCIENTOS SIETE METROS, CUARENTA Y UN DECÍMETROS CUADRADOS, CORRESPONDIENTE A CADA UNA DE DICHAS PLANTAS LAS SIGUIENTES SUPERFICIES: EN PLANTA -2, CINCUENTA Y CUATRO METROS, NOVENTA Y NUEVE DECÍMETROS CUADRADOS. EN PLANTA -1, CINCUENTA Y OCHO METROS, UN DECÍMETRO CUADRADO. EN PLANTA BAJA, CIENTO CINCUENTA Y CUATRO METROS, CUARENTA Y SIETE DECÍMETROS CUADRADOS. EN PLANTA PRIMERA, CIENTO SETENTA Y UN METROS, CUARENTA Y SIETE DECÍMETROS CUADRADOS. EN PLANTA SEGUNDA, CIENTO SETENTA Y OCHO METROS, CUARENTA Y SIETE DECÍMETROS CUATROS. DISTRIBUIDAS EN DIFERENTES DEPENDENCIAS Y SERVICIOS. LINDA: FRENTE, CALLE DE SITUACIÓN; DERECHA ENTRANDO, SALVADOR RUIZ DE MAYA; IZQUIERDA, FRANCISCO DURÁN PINTOR; Y ESPALDA, CALLE DEL JARDÍN A LA QUE TIENE PUERTA DE ACCESO.</t>
  </si>
  <si>
    <t xml:space="preserve">R.A. 705/2014</t>
  </si>
  <si>
    <t xml:space="preserve">2.096 M2 Y EDIFICACIÓN 19 M2 AGUA SALADA, EL PASICO, POL. 35 PARC. 2 REFª. CATASTRAL 30017A035000020000BJ Y 30017A035000020001ZK FINCA REGISTRAL Nº 13.013</t>
  </si>
  <si>
    <t xml:space="preserve">Dª. CATALINA SÁNCHEZ ESPEJO Y D. ASENSIO SÁNCHEZ SÁNCHEZ</t>
  </si>
  <si>
    <t xml:space="preserve">NAVE VIVERO DE EMPRESAS  FINCA REGISTRAL Nº 32.178 PARC. 3 MANZANA M-1 U.A. 1 SECTOR Nº 1 P.I. AGUA SALADA </t>
  </si>
  <si>
    <t xml:space="preserve">NAVE VIVERO DE EMPRESAS  FINCA REGISTRAL Nº 32.177 PARC. 2 MANZANA M-1 U.A. 1 SECTOR Nº 1 P.I. AGUA SALADA </t>
  </si>
  <si>
    <t xml:space="preserve">NAVE VIVERO DE EMPRESAS FINCA REGISTRAL Nº 34405 PARC. 4-5-6 MANZANA M-1 U.A. 1 SECTOR Nº 1 P.I. AGUA SALADA</t>
  </si>
  <si>
    <t xml:space="preserve">NAVE VIVERO DE EMPRESAS FINCA REGISTRAL Nº 34402 PARC. 1 MANZANA M-2 U.A. 1 SECTOR Nº 1 P.I. AGUA SALADA</t>
  </si>
  <si>
    <t xml:space="preserve">C/BEGASTRI, Nº 147 493'29 M2 Y 23'26 M2 CENTRO DE TRANSFORMACIÓN DE ENERGÍA ELÉCTRICA FINCA REGISTRAL Nº 21638 REFª CATASTRAL 6672108XH0167B0001JF (PARTE)</t>
  </si>
  <si>
    <t xml:space="preserve">D. JOSÉ PÉREZ LÓPEZ, Dª. GINESA GIMÉNEZ SÁNCHEZ, D.DANIEL Y D. JOSÉ PÉREZ GIMÉNEZ</t>
  </si>
  <si>
    <t xml:space="preserve">VIALES PÚBLICOS Y CENTRO DE TRANSFORMACIÓN DE ENERGÍA ELÉCTRICA</t>
  </si>
  <si>
    <t xml:space="preserve">R.A. 318/2015</t>
  </si>
  <si>
    <t xml:space="preserve">1.729 M2 FINCA REGISTRAL Nº 14.494 Y 350 M2 FINCA REGISTRAL 10.568 PARAJE LA PEDRERA REFª CATASTRAL Nº 30017A039000290000BD POLÍGONO 39 PARCELA 29</t>
  </si>
  <si>
    <t xml:space="preserve">Dª. MARAVILLAS Y Dª. MARÍA GEMA BOTÍA GONZÁLEZ, D. SEBASTIÁN PÉREZ GARCÍA, D. PABLO Y D. DANIEL PÉREZ BOTÍA</t>
  </si>
  <si>
    <t xml:space="preserve">JGL 2/3/2015</t>
  </si>
  <si>
    <t xml:space="preserve">5.240 M2 FINCA REGISTRAL Nº 1.866 SITIO DEL CHORRILLO PARCELA 245 POLÍGONO 37</t>
  </si>
  <si>
    <t xml:space="preserve">FAMILIA SÁNCHEZ DE AMORAGA Y OTROS</t>
  </si>
  <si>
    <t xml:space="preserve">RECINTO FERIAL</t>
  </si>
  <si>
    <t xml:space="preserve">OPCIÓN DE COMPRA GRATUITA Y CESIÓN DE USO GRATUITO</t>
  </si>
  <si>
    <t xml:space="preserve">3.103 M2 FINCA REGISTRAL Nº 1.833 SITIO DEL CHORRILLO PARCELA 246 POLÍGONO 37</t>
  </si>
  <si>
    <t xml:space="preserve">1.000 M2 FINCA REGISTRAL Nº 1.627 SITIO DEL CHORRILLO PARCELA 250 POLÍGONO 37</t>
  </si>
  <si>
    <t xml:space="preserve">JGL 23/7/2012</t>
  </si>
  <si>
    <t xml:space="preserve">DESISTIMIENTO UNILATERAL</t>
  </si>
  <si>
    <t xml:space="preserve">JGL 1/9/2015</t>
  </si>
  <si>
    <t xml:space="preserve">AIRE ACONDICIONADO CON BOMBA DE CALOR INVERTER</t>
  </si>
  <si>
    <t xml:space="preserve">FLABIO DOLCI ESPAÑA, S.L.</t>
  </si>
  <si>
    <t xml:space="preserve">NAVE P-3 P.I. AGUA SALADA</t>
  </si>
  <si>
    <t xml:space="preserve">CUADRO DE ALARMA </t>
  </si>
  <si>
    <t xml:space="preserve">DETECTOR DE MOVIMIENTO</t>
  </si>
  <si>
    <t xml:space="preserve">MOSTRADOR PARA RECEPCIÓN MODULAR REALIZADO EN MADERA COLOR BLANCO, CON CANTO  DE 1,5 CM EN COLOR NEGRO, CON BANDA DE 20 CM DE ANCHO,EN VIOLETA OSCURO, FORMADO POR DOS MÓDULOS: 1.- ATENCIÓN AL PÚBLICO, MEDIDAS 210X122X37. 2,-  PUESTO TRABAJADOR, MEDIDAS 197X78X70, CON CAJONERA ADOSADA DE 4 CAJONES, MEDIDAS 40X76X68</t>
  </si>
  <si>
    <t xml:space="preserve">MESA DE JUNTAS REDONDA EN COLOR BLANCO, CON BORDE REDONDEADO DE 1,5 CM DE ESPESOR, EN COLOR NEGRO Y BASE CILÍNDRICA METÁLICA.</t>
  </si>
  <si>
    <t xml:space="preserve">ARMARIO ESTANTERÍA  DE MADERA COLOR BLANCO CON UNA PUERTA DE 83 CM Y CON 2 CAJONES DE 15 CM (DE COLOR VIOLETA OSCURO)Y 1,5 CM DE ESPESOR</t>
  </si>
  <si>
    <t xml:space="preserve">CAJONERA MÓVIL CUBO MADERA COLOR BLANCO, CON CANTOS REDONDEADOS DE 1,5 CM DE ESPESOR, EN COLOR NEGRO, CON CERRADURA , UN CAJÓN + UN ARCHIVADOR</t>
  </si>
  <si>
    <t xml:space="preserve">TABLERO MESA OFICINA DE MADERA COLOR BLANCO CON CANTOS REDONDEADOS EN COLOR NEGRO DE 1,5 CM DE ESPESOR</t>
  </si>
  <si>
    <t xml:space="preserve">TABLA LATERAL MESA OFICINA DE MADERA COLOR VIOLETA OSCURO DE 1,5 CM DE ESPESOR</t>
  </si>
  <si>
    <t xml:space="preserve">MESA-ESCRITORIO ALA DE MADERA COLOR BLANCO, CANTOS REDONDEADOS  DE 1,5 CM DE ESPESOR, EN COLOR NEGRO, BANDA DE MADERA DE COLOR VIOLETA OSCURO Y CUERPO METÁLICO</t>
  </si>
  <si>
    <t xml:space="preserve">CAJONERA MÓVIL CUBO MADERA COLOR BLANCO, CON CANTOS REDONDEADOS DE 1,5 CM DE ESPESOR,  EN COLOR NEGRO, CON CERRADURA , UN CAJÓN + UN ARCHIVADOR</t>
  </si>
  <si>
    <t xml:space="preserve">ARMARIO-ESTANTERÍA DE MADERA EN COLOR BLANCO , CON PARTE SUPERIOR EN COLOR VIOLETA OSCURO, CON 2 HUECOS Y 2 PUERTAS DOBLES CON CERRADURA Y 1,5 CM ESPESOR.</t>
  </si>
  <si>
    <t xml:space="preserve">MANDO AIRE ACONDICIONADO</t>
  </si>
  <si>
    <t xml:space="preserve">MESA-ESCRITORIO ALA DE MADERA COLOR BLANCO, CANTOS REDONDEADOS DE 1,5 CM DE ESPESOR, EN COLOR NEGRO, BANDA DE MADERA DE COLOR VIOLETA OSCURO Y CUERPO METÁLICO</t>
  </si>
  <si>
    <t xml:space="preserve">ARMARIO-ESTANTERÍA DE MADERA EN COLOR BLANCO, CON PARTE SUPERIOR EN COLOR VIOLETA OSCURO, CON 2 HUECOS Y 2 PUERTAS DOBLES CON CERRADURA Y 1,5 CM DE ESPESOR.</t>
  </si>
  <si>
    <t xml:space="preserve">MESA DE JUNTAS REDONDA EN COLOR BLANCO, CON BORDE REDONDEADO DE 1,5 CM DE ESPESOR,  EN COLOR NEGRO Y BASE CILÍNDRICA METÁLICA.</t>
  </si>
  <si>
    <t xml:space="preserve">ARMARIO-ESTANTERÍA DE MADERA EN COLOR BLANCO, CON PARTE SUPERIOR EN COLOR VIOLETA OSCURO, CON 2 HUECOS Y 1 PUERTA DOBLE CON CERRADURA Y 1,,5 CM DE ESPESOR.</t>
  </si>
  <si>
    <t xml:space="preserve">MESA-ESCRITORIO ALA DE MADERA COLOR BLANCO, CANTOS REDONDEADOS DE 1,5 CM DE ESPESOR, EN  COLOR NEGRO, BANDA DE MADERA DE COLOR VIOLETA OSCURO Y CUERPO METÁLICO</t>
  </si>
  <si>
    <t xml:space="preserve">ARMARIO-ESTANTERÍA DE MADERA EN COLOR BLANCO, CON PARTE SUPERIOR EN COLOR VIOLETA OSCURO, CON 2 HUECOS Y 1 PUERTA DOBLE CON CERRADURA Y 1,5 CM DE ESPESOR.</t>
  </si>
  <si>
    <t xml:space="preserve">CAJONERA MÓVIL CUBO MADERA COLOR BLANCO, CON CANTOS REDONDEADOS EN COLOR NEGRO, CON CERRADURA , UN CAJÓN + UN ARCHIVADOR</t>
  </si>
  <si>
    <t xml:space="preserve">CÁMARAS DE SEGURIDAD</t>
  </si>
  <si>
    <t xml:space="preserve">NAVE 1 P.I. AGUA SALADA</t>
  </si>
  <si>
    <t xml:space="preserve">MESA-ESCRITORIO DE MADERA COLOR ROBLE DE 2 CM DE ESPESOR,  Y CUERPO DE MADERA DEL MISMO COLOR CON CAJONERA ADOSADA DE 4 CAJONES.</t>
  </si>
  <si>
    <t xml:space="preserve"> GRUPO DE PRESIÓN DE AGUA CONTRA INCENDIOS, FORMADO POR: DOS BOMBAS PRINCIPALES CENTRIFUGAS, ACCIONADA UNA DE ELLAS POR UN MOTOR  ELÉCTRICO, Y LA OTRA POR UN MOTOR DIÉSEL, UNA BOMBA AUXILIAR JOCKEY CVM A, ACCIONADA POR MOTOR ELÉCTRICO. CAUDAL NOMINAL DE 24 m3/h Y UNA ALTURA DE 63 M.</t>
  </si>
  <si>
    <t xml:space="preserve">C/BEGASTRI, Nº 147 23'26 M2 FINCA REGISTRAL Nº 21638</t>
  </si>
  <si>
    <t xml:space="preserve">IBERDROLA DISTRIBUCIÓN, S.A.U.</t>
  </si>
  <si>
    <t xml:space="preserve">CENTRO DE TRANSFORMACIÓN DE ENERGÍA ELÉCTRICA</t>
  </si>
  <si>
    <t xml:space="preserve">R.A. 245/2015 26-3-15</t>
  </si>
  <si>
    <t xml:space="preserve">ADJUDICACIÓN DIRECTA POR EJECUCIÓN DE EMBARGO</t>
  </si>
  <si>
    <t xml:space="preserve">1,122'10 M2 PARCELA B6 MANZANA B UNIDAD DE ACTUACIÓN P.A.-14 FINCA REGISTRAL Nº 31.868 REFª CATASTRAL 5865402XH0156F0001KY</t>
  </si>
  <si>
    <t xml:space="preserve">Dª. NICASIA MORALES PUERTA</t>
  </si>
  <si>
    <t xml:space="preserve">R.A. 164/2013 25-2-13</t>
  </si>
  <si>
    <t xml:space="preserve">65'50 M2 CASA, S/N. DE CANARA FINCA REGISTRAL Nº 12.792 </t>
  </si>
  <si>
    <t xml:space="preserve">Dª. MERCEDES Y D. ANTONIO MÁRQUEZ DE GEA Y Dª. FRANCISCA NEBOT GRESA</t>
  </si>
  <si>
    <t xml:space="preserve">C.G. 12-11-2001</t>
  </si>
  <si>
    <t xml:space="preserve">46 M2 CASA EN BARRIO DEL POZO, Nº 1 REFª. CATASTRAL 5277905XH0157E0001BF</t>
  </si>
  <si>
    <t xml:space="preserve">Dª. JUANA VALERO SÁNCHEZ</t>
  </si>
  <si>
    <t xml:space="preserve">F/1158 18/09/15</t>
  </si>
  <si>
    <t xml:space="preserve">SEPARADOR MODELO KW2 SCHENEIDERSCHRAM 4 MÓDULOS</t>
  </si>
  <si>
    <t xml:space="preserve">MOBILIAR,S.L.</t>
  </si>
  <si>
    <t xml:space="preserve">VIVERO DE EMPRESAS COSO</t>
  </si>
  <si>
    <t xml:space="preserve">F/92213733 29/06/15</t>
  </si>
  <si>
    <t xml:space="preserve">MESA DE 180X80</t>
  </si>
  <si>
    <t xml:space="preserve">ARMARIO PEDESTAL PUERTAS CORR.</t>
  </si>
  <si>
    <t xml:space="preserve">ARMARIO SUPERIOR</t>
  </si>
  <si>
    <t xml:space="preserve">ARMARIO 80X43X72 CON ESTANTE</t>
  </si>
  <si>
    <t xml:space="preserve">ARMARIO 80X43X72 C/EST. PUERT.C</t>
  </si>
  <si>
    <t xml:space="preserve">BUC RODANTE 43X53X56</t>
  </si>
  <si>
    <t xml:space="preserve">BENCH CONTINUIDAD</t>
  </si>
  <si>
    <t xml:space="preserve">BUC PEDESTAL PARA BENCH</t>
  </si>
  <si>
    <t xml:space="preserve">ARMARIO SUPERIOR PARA BENCH</t>
  </si>
  <si>
    <t xml:space="preserve">MESA DE REUNIÓN 125 CM. DIAM.</t>
  </si>
  <si>
    <t xml:space="preserve">MESA RECTA APOYO ARMAR. 180X80X</t>
  </si>
  <si>
    <t xml:space="preserve">ARMARIO CON ESTANTES 90X43X110</t>
  </si>
  <si>
    <t xml:space="preserve">ARMARIO CON PUERTAS 90X43X110</t>
  </si>
  <si>
    <t xml:space="preserve">SILLA TABURETE ALTO CROMADO</t>
  </si>
  <si>
    <t xml:space="preserve">MESA PLEGABLE</t>
  </si>
  <si>
    <t xml:space="preserve">SILLA CON PALA</t>
  </si>
  <si>
    <t xml:space="preserve">TARIMA COMPUESTA POR 4 CAJONES</t>
  </si>
  <si>
    <t xml:space="preserve">MOSTRADOR CURVO BAJO</t>
  </si>
  <si>
    <t xml:space="preserve">SILLA OPERATIVA ERGONÓMICA</t>
  </si>
  <si>
    <t xml:space="preserve">SILLA CONFIDENTE</t>
  </si>
  <si>
    <t xml:space="preserve">SILLA CON BRAZOS</t>
  </si>
  <si>
    <t xml:space="preserve">PERCHERO PIE METÁLICO</t>
  </si>
  <si>
    <t xml:space="preserve">PAPELERA PINTADA</t>
  </si>
  <si>
    <t xml:space="preserve">PAPELERA HIGIÉNICA</t>
  </si>
  <si>
    <t xml:space="preserve">PORTARROLLOS</t>
  </si>
  <si>
    <t xml:space="preserve">TOALLERO ZIG-ZAG</t>
  </si>
  <si>
    <t xml:space="preserve">DOSIFICADOR DE JABÓN</t>
  </si>
  <si>
    <t xml:space="preserve">ESCOBILLERO</t>
  </si>
  <si>
    <t xml:space="preserve">PAPELERA</t>
  </si>
  <si>
    <t xml:space="preserve">ESTORES</t>
  </si>
  <si>
    <t xml:space="preserve">ESTORES MOTORIZADOS</t>
  </si>
  <si>
    <t xml:space="preserve">CORTINA CON RIEL</t>
  </si>
  <si>
    <t xml:space="preserve">F/151740 4/8/15</t>
  </si>
  <si>
    <t xml:space="preserve">DUPLICADO DE LLAVES DAQYF001</t>
  </si>
  <si>
    <t xml:space="preserve">HERRAJES EXPOMURCIA, S.L.</t>
  </si>
  <si>
    <t xml:space="preserve">F/18*15 28/5/15</t>
  </si>
  <si>
    <t xml:space="preserve">PROYECTOR SODIO E40-150W/230V PRILUX</t>
  </si>
  <si>
    <t xml:space="preserve">D. FERNANDO EGEA GIL</t>
  </si>
  <si>
    <t xml:space="preserve">TORRES EDIFICIOS SINGULARES</t>
  </si>
  <si>
    <t xml:space="preserve">PROYECTOR BC 20W/230V</t>
  </si>
  <si>
    <t xml:space="preserve">CUADRO DE PROTECCIÓN Y MANIOBRA</t>
  </si>
  <si>
    <t xml:space="preserve">F/303 2/3/15</t>
  </si>
  <si>
    <t xml:space="preserve">UNIKART 300 CLASSIC (SILLA ACCESO PISCINA)</t>
  </si>
  <si>
    <t xml:space="preserve">2014-2015 EXPERT POOL IBÉRICA, S.L.</t>
  </si>
  <si>
    <t xml:space="preserve">PISCINA CUBIERTA PABELLÓN DE DEPORTES "LOLI DE GEA"</t>
  </si>
  <si>
    <t xml:space="preserve">F/460 25/11/15</t>
  </si>
  <si>
    <t xml:space="preserve">ORDENADOR PORTÁTIL ASUS PRO ESSENTIAL CORE I5 4210M/2.6 GHZ - 8GB RAM</t>
  </si>
  <si>
    <t xml:space="preserve">F/397 21/10/15</t>
  </si>
  <si>
    <t xml:space="preserve">F/1551 9/6/2015</t>
  </si>
  <si>
    <t xml:space="preserve">CONTENEDOR 1100 F TP</t>
  </si>
  <si>
    <t xml:space="preserve">CONTENUR, S.L.</t>
  </si>
  <si>
    <t xml:space="preserve">OBRAS Y SERVICIOS</t>
  </si>
  <si>
    <t xml:space="preserve">CUBO 360 F MN-2008</t>
  </si>
  <si>
    <t xml:space="preserve">F/92225982</t>
  </si>
  <si>
    <t xml:space="preserve">4 MÓDULOS IN+2 MESAS</t>
  </si>
  <si>
    <t xml:space="preserve">2 PERSIANAS MOTOR</t>
  </si>
  <si>
    <t xml:space="preserve">ADAPTACIÓN DE MESAS Y ELECTRIF</t>
  </si>
  <si>
    <t xml:space="preserve">ARMARIO LLAVERO</t>
  </si>
  <si>
    <t xml:space="preserve">SUM. E INST. ESTANT. METÁLICAS GA</t>
  </si>
  <si>
    <t xml:space="preserve">SUMINISTRO LEJAS</t>
  </si>
  <si>
    <t xml:space="preserve">SUM. E INST. FALDÓN MOSTRADOR</t>
  </si>
  <si>
    <t xml:space="preserve">F/759 28/9/15</t>
  </si>
  <si>
    <t xml:space="preserve">EQUIPAMIENTO AUDIOVISUAL</t>
  </si>
  <si>
    <t xml:space="preserve">ELECTRÓNICA MOYA, S.L.</t>
  </si>
  <si>
    <t xml:space="preserve">F/2 14/01/15</t>
  </si>
  <si>
    <t xml:space="preserve">SUMINISTRO PLATAFORMA ELEVADORA PARA MINUSVÁLIDOS</t>
  </si>
  <si>
    <t xml:space="preserve">PECRÉS, S.L.U.</t>
  </si>
  <si>
    <t xml:space="preserve">PABELLÓN POLIDEPORTIVO "LOLI DE GEA"</t>
  </si>
  <si>
    <t xml:space="preserve">F/15034 11/5/15</t>
  </si>
  <si>
    <t xml:space="preserve">TAPÍZ DE GIMNASIA RÍTMICA "PAVES"</t>
  </si>
  <si>
    <t xml:space="preserve">FIYASA93, S.L.</t>
  </si>
  <si>
    <t xml:space="preserve">F/A5 24/11/15</t>
  </si>
  <si>
    <t xml:space="preserve">EQUIPAMIENTO TELEFÓNICO</t>
  </si>
  <si>
    <t xml:space="preserve">IMPORTELEVÍDEO, S.A.</t>
  </si>
  <si>
    <t xml:space="preserve">F/V42773 18/08/15</t>
  </si>
  <si>
    <t xml:space="preserve">VEHÍCULO PEUGEOT NBOXC5/9 333L2H2 130 MATRÍCULA 6204 JJK</t>
  </si>
  <si>
    <t xml:space="preserve">F/24 8/5/15</t>
  </si>
  <si>
    <t xml:space="preserve">TELÉFONO DIGITAL LOFT ADS</t>
  </si>
  <si>
    <t xml:space="preserve">D. PEDRO VALERA PADILLA</t>
  </si>
  <si>
    <t xml:space="preserve">SOPORTE SOBREMESA LOFT</t>
  </si>
  <si>
    <t xml:space="preserve">KIT PORTERO VOX 199 N-CITY</t>
  </si>
  <si>
    <t xml:space="preserve">CAJA SUPERFICIE CITY S5</t>
  </si>
  <si>
    <t xml:space="preserve">PROYECTORES EMANIO REF. 122012 20W 300ºK 25ª</t>
  </si>
  <si>
    <t xml:space="preserve">F/40 12/06/15</t>
  </si>
  <si>
    <t xml:space="preserve">PLACA DE METACRILATO 30X20 CM.</t>
  </si>
  <si>
    <t xml:space="preserve">D. JUAN CARLOS RUIZ GONZÁLEZ</t>
  </si>
  <si>
    <t xml:space="preserve">F/57 31/08/15</t>
  </si>
  <si>
    <t xml:space="preserve">RÓTULO 2: TEXTO CORPÓREO "CPEC VIVERO DE EMPRESAS" PVC 19 MM ESMALTADO MATE MEDIDAS 100X394 CM</t>
  </si>
  <si>
    <t xml:space="preserve">F/58 31/08/15</t>
  </si>
  <si>
    <t xml:space="preserve">RÓTULO 1: TEXTO CORPÓREO "CPEC VIVERO DE EMPRESAS" PVC 19 MM ESMALTADO MATE MEDIDAS 60X230 CM</t>
  </si>
  <si>
    <t xml:space="preserve">F/2514 27/11/15</t>
  </si>
  <si>
    <t xml:space="preserve">GRUPO ELECTRÓGENO 60 KVA MARCA GESAN MODELO DPS 60 FP Nº BASTIDOR ESF302440</t>
  </si>
  <si>
    <t xml:space="preserve">IBARRA TOTANA</t>
  </si>
  <si>
    <t xml:space="preserve">PLENO 1/7/16</t>
  </si>
  <si>
    <t xml:space="preserve">DIBUJOS DE FORMATO 21 CM.X30 CM. SEGÚN SU NUMERACIÓN DEL 1 AL 30</t>
  </si>
  <si>
    <t xml:space="preserve">D. FERNANDO GIL MORALES</t>
  </si>
  <si>
    <t xml:space="preserve">DIBUJOS DE FORMATO 50 CM.X65 CM. COMO REFERENCIA DEL 1 AL 20</t>
  </si>
  <si>
    <t xml:space="preserve">LIBROS DE CADA UNO DE LOS TEMAS: "SONETOS", "PROVERBIOS INSIGNIFICANTES", "ENSOÑACIÓN AJENA", "ARQUITECTURA DEL SENTIMIENTO", "BRÍGIDA", "LA CONFIGURACIÓN DE ESTEBAN", "CATACLISMO", "UN DISFRAZ PARA UNA ACTRIZ" Y "AFORISMOS"</t>
  </si>
  <si>
    <t xml:space="preserve">PLENO  7/10/2016</t>
  </si>
  <si>
    <t xml:space="preserve">OINOCHOE IBÉRICO DEL SIGLO IV A. DE C. RESTAURADO DE 20 CM. DE ALTURA</t>
  </si>
  <si>
    <t xml:space="preserve">D. ALFONSO ORTEGA SÁNCHEZ</t>
  </si>
  <si>
    <t xml:space="preserve">MUSEO ARQUEOLÓGICO</t>
  </si>
  <si>
    <t xml:space="preserve">VASIJA ROMANA COMPLETA CON UNA MELLA EN EL BORDE DE 9 CM. DE ALTURA</t>
  </si>
  <si>
    <t xml:space="preserve">JARRITA GRIEGA PINTADA POSIBLEMENTE DE LOS SIGLOS VI O V A. DE C. COMPLETA DE 19 CM. DE ALTURA EL ASA Y DE 12,5 EL BORDE</t>
  </si>
  <si>
    <t xml:space="preserve">UNGÜENTARIO FENICIO DE PASTA VÍTREA DE 8 CM. DE ALTURA EN PERFECTO ESTADO DE CONSERVACIÓN</t>
  </si>
  <si>
    <t xml:space="preserve">UNGÜENTARIO ROMANO DE VIDRIO VERDE EN PERFECTO ESTADO DE CONSERVACIÓN DE 7,5 CM. DE ALTURA</t>
  </si>
  <si>
    <t xml:space="preserve">UNGÜENTARIO ROMANO DE VIDRIO MORADO EN PERFECTO ESTADO DE CONSERVACIÓN DE 11 CM. DE ALTURA</t>
  </si>
  <si>
    <t xml:space="preserve">J.G.L. 29/08/2016</t>
  </si>
  <si>
    <t xml:space="preserve">CAMINO RURAL PRINCIPAL "DE LOS TEJADORES"</t>
  </si>
  <si>
    <t xml:space="preserve">VÍA DE COMUNICACIÓN DE DOMINIO PÚBLICO</t>
  </si>
  <si>
    <t xml:space="preserve">CAMINO RURAL PRINCIPAL "DE GILICO POR EL CABECICO DEL TRIGO"</t>
  </si>
  <si>
    <t xml:space="preserve">CAMINO RURAL SECUNDARIO "DEL BANCAL HONDO"</t>
  </si>
  <si>
    <t xml:space="preserve">CAMINO RURAL SECUNDARIO "DEL BANCAL DE GRACIA"</t>
  </si>
  <si>
    <t xml:space="preserve">CAMINO RURAL TERCIARIO "PRADO DEL AGÜICA"</t>
  </si>
  <si>
    <t xml:space="preserve">CAMINO RURAL SECUNDARIO "DEL COCÓN O DEL HORCAJO"</t>
  </si>
  <si>
    <t xml:space="preserve">CAMINO RURAL SECUNDARIO "DE LA HOYA DE LOS HERMANOS"</t>
  </si>
  <si>
    <t xml:space="preserve">CAMINO RURAL PRINCIPAL "DE LAS CORTIJADAS ALTAS"</t>
  </si>
  <si>
    <t xml:space="preserve">CAMINO RURAL PRINCIPAL "DE LA FUENTE DE JUAN GONZÁLEZ"</t>
  </si>
  <si>
    <t xml:space="preserve">CAMINO RURAL PRINCIPAL "DE VALDESPINO O VALDELPINO"</t>
  </si>
  <si>
    <t xml:space="preserve">J.G.L. 19/09/2016</t>
  </si>
  <si>
    <t xml:space="preserve">CAMINO SECUNDARIO "DE LA CANALEJA"</t>
  </si>
  <si>
    <t xml:space="preserve">CAMINO PRINCIPAL "DEL CEMENTERIO DE VALENTÍN"</t>
  </si>
  <si>
    <t xml:space="preserve">CAMINO PRINCIPAL "DE LA HOYA REDONDA"</t>
  </si>
  <si>
    <t xml:space="preserve">CAMINO SECUNDARIO "DE LA CASA NUEVA"</t>
  </si>
  <si>
    <t xml:space="preserve">CAMINO PRINCIPAL "DE LA SALMARTINA"</t>
  </si>
  <si>
    <t xml:space="preserve">CAMINO SECUNDARIO "DE LA MEDIA LEGUA"</t>
  </si>
  <si>
    <t xml:space="preserve">CAMINO SECUNDARIO "DEL MULADAR"</t>
  </si>
  <si>
    <t xml:space="preserve">CAMINO SECUNDARIO "DE LA MUELA"</t>
  </si>
  <si>
    <t xml:space="preserve">CAMINO SECUNDARIO "DE LA SENDA DE SANTIAGO"</t>
  </si>
  <si>
    <t xml:space="preserve">CAMINO RURAL PRINCIPAL "DE LA FUENTE DEL PIOJO"</t>
  </si>
  <si>
    <t xml:space="preserve">CAMINO RURAL SECUNDARIO "DEL ENCARAMADOR"</t>
  </si>
  <si>
    <t xml:space="preserve">R.A. 336/2016 25-4-16</t>
  </si>
  <si>
    <t xml:space="preserve">CUOTA DE PARTICIPACIÓN DEL 6'53% DEL PLENO DOMINIO DE LA FINCA REGISTRAL Nº 31.837 Y REFª. CATASTRAL Nº 5674001XH0157D0001HT UBICADA EN LA PARCELA 4-8-14-A.1 DE LA UNIDAD DE EJECUCIÓN "TRASERAS DE LA TERCIA"</t>
  </si>
  <si>
    <t xml:space="preserve">Dª. JUANA BASTIDA LÓPEZ E HIJOS</t>
  </si>
  <si>
    <t xml:space="preserve">PLENO 28-11-16</t>
  </si>
  <si>
    <t xml:space="preserve">C/SANTA CLARA, 9 DE 50 M2 FINCA REGISTRAL 13130 REFª. CATASTRAL 5767912XH0156F0001RY</t>
  </si>
  <si>
    <t xml:space="preserve">D. ANTONIO, D. PEDRO AGUSTÍN, D. JOSÉ ANTONIO Y D. BARTOLOMÉ LÓPEZ ESPÍN, D. ÁNGEL PLASENCIA PLASENCIA Y Dª. Mª ÁNGELES PLASENCIA LÓPEZ</t>
  </si>
  <si>
    <t xml:space="preserve">ESPACIO PÚBLICO</t>
  </si>
  <si>
    <t xml:space="preserve">FACTURA 28-02-17</t>
  </si>
  <si>
    <t xml:space="preserve">FRIGORÍFICO TELEFUNKEN 14TLK-465MX182X70</t>
  </si>
  <si>
    <t xml:space="preserve">EL PORVENIR, FERRETERÍA Y ELECTRODOMÉSTICOS, S.L.</t>
  </si>
  <si>
    <t xml:space="preserve">ALBERGUE COTO REAL</t>
  </si>
  <si>
    <t xml:space="preserve">FACTURA 3-4-17</t>
  </si>
  <si>
    <t xml:space="preserve">TV SAMSUNG UE32J5200</t>
  </si>
  <si>
    <t xml:space="preserve">ELECTROPACO, S.L.</t>
  </si>
  <si>
    <t xml:space="preserve">ALCALDÍA</t>
  </si>
  <si>
    <t xml:space="preserve">PROYECTOR RICOH PJX2240 Y TODOS SUS ACCESORIOS</t>
  </si>
  <si>
    <t xml:space="preserve">OFICINA DE TURISMO</t>
  </si>
  <si>
    <t xml:space="preserve">FACTURA 1501136</t>
  </si>
  <si>
    <t xml:space="preserve">SCANNER BROTHER ADS-3600W</t>
  </si>
  <si>
    <t xml:space="preserve">REGISTRO GENERAL</t>
  </si>
  <si>
    <t xml:space="preserve">R.A. 208/2017 21-3-17</t>
  </si>
  <si>
    <t xml:space="preserve">MOTOCICLETA VESPA MODELO 160 MATRÍCULA MU-109352 BASTIDOR Nº 09C708723</t>
  </si>
  <si>
    <t xml:space="preserve">D. RAFAEL LORENCIO RAMÍREZ</t>
  </si>
  <si>
    <t xml:space="preserve">PLENO 6-4-18</t>
  </si>
  <si>
    <t xml:space="preserve">39'42 M2 DE SUELO Y SUBSUELO FINCA REGISTRAL Nº 1.861 C/JOSÉ HIERRO</t>
  </si>
  <si>
    <t xml:space="preserve">HNOS. SÁNCHEZ DE AMORAGA Y RUIZ DE ASSIN Y DEMÁS HEREDEROS</t>
  </si>
  <si>
    <t xml:space="preserve">VIAL PÚBLICO CON RESERVA DE APROVECHAMIENTO URBANÍSTICO</t>
  </si>
  <si>
    <t xml:space="preserve">DEMANIAL</t>
  </si>
  <si>
    <t xml:space="preserve">J.G.L. 28/5/18</t>
  </si>
  <si>
    <t xml:space="preserve">CAMINO RURAL SECUNDARIO "ALGEZARES AL CORTIJO DE LAS NOGUERAS"</t>
  </si>
  <si>
    <t xml:space="preserve">PLENO 24/11/17</t>
  </si>
  <si>
    <t xml:space="preserve">PROGRAMA DE FIESTAS DEL AÑO 1863</t>
  </si>
  <si>
    <t xml:space="preserve">JUAN ESPÍN GARCÍA-RIPOLL</t>
  </si>
  <si>
    <t xml:space="preserve"> 24-5-17 R.A. 431-2017</t>
  </si>
  <si>
    <t xml:space="preserve">C/ESPARTEROS, 11 RFª CATASTRAL 5275615XH0157E0001GF FINCA REGISTRAL: 6.905</t>
  </si>
  <si>
    <t xml:space="preserve">Dª ANA MARÍA BARBA CORBALÁN</t>
  </si>
  <si>
    <t xml:space="preserve">NOTA SIMPLE 11/06/2018</t>
  </si>
  <si>
    <t xml:space="preserve">INMATRICULACIÓN</t>
  </si>
  <si>
    <t xml:space="preserve">SOLAR C/GRANADITOS, 12 30 M2 FINCA REGISTRAL 34.529 REFª CATASTRAL 5475612XH0157E0001KF</t>
  </si>
  <si>
    <t xml:space="preserve">SOLAR C/POZO, 12 51 M2 FINCA REGISTRAL 34.528 REFª CATASTRAL 5377217XH0157E0001LF</t>
  </si>
  <si>
    <t xml:space="preserve">NOTA SIMPLE 12/06/2018</t>
  </si>
  <si>
    <t xml:space="preserve">SOLAR C/GRANADITOS, 14 43 M2 FINCA REGISTRAL 34.530 REFª CATASTRAL 5475613XH0157E0001RF</t>
  </si>
  <si>
    <t xml:space="preserve">VIVIENDA C/ESTEBAN ZARCO, Nº 7 TRES PISOS 25 M2 SOLAR 72 M2 CONSTRUIDOS FINCA REGISTRAL 34.527 REFª CATASRAL 5275901XH0157E0001BF</t>
  </si>
  <si>
    <t xml:space="preserve">R.A. 279/2013 16-4-13</t>
  </si>
  <si>
    <t xml:space="preserve">ALTERACIÓN CALIFICACIÓN JURÍDICA</t>
  </si>
  <si>
    <t xml:space="preserve">FINCA REGISTRAL 15.802 TOMO 939 LIBRO 216 FOLIO 2 INSCRIPCIÓN 3ª ANTIGUO COLEGIO PÉREZ VILLANUEVA</t>
  </si>
  <si>
    <t xml:space="preserve">NOTA SIMPLE 31/08/2018</t>
  </si>
  <si>
    <t xml:space="preserve">REANUDACIÓN TRACTO</t>
  </si>
  <si>
    <t xml:space="preserve">VIVIENDA C/TIO CAYETANO, Nº 21 CUATRO PISOS 20 M2 SOLAR 80 M2 CONSTRUIDOS FINCA REGISTRAL 11.083 TOMO 2.481 LIBRO 586 FOLIO 36 INSC. 2ª REFª CATASRAL 5574508XH0157D0001GT</t>
  </si>
  <si>
    <t xml:space="preserve">PLENO 30-10-92</t>
  </si>
  <si>
    <t xml:space="preserve">REPARCELACIÓN P.A. 5</t>
  </si>
  <si>
    <t xml:space="preserve">PARCELA DE 1.548 M2 UBICADA EN EL P.A. 5 FINCA REGISTRAL 34464</t>
  </si>
  <si>
    <t xml:space="preserve">ZONA VERDE-PARQUE Y JARDÍN PÚBLICO- Y COMPATIBLES</t>
  </si>
  <si>
    <t xml:space="preserve">PARCELA DE 227 M2 UBICADA EN EL P.A. 5 FINCA REGISTRAL 34466</t>
  </si>
  <si>
    <t xml:space="preserve">FRA. Null230130</t>
  </si>
  <si>
    <t xml:space="preserve">ID</t>
  </si>
  <si>
    <t xml:space="preserve">FOTOCOPIADORES E IMPRESORAS</t>
  </si>
  <si>
    <t xml:space="preserve">COPIMUR, S.L.</t>
  </si>
  <si>
    <t xml:space="preserve">DIFERENTES INST. MPLES.</t>
  </si>
  <si>
    <t xml:space="preserve">RICOH MP2000SP</t>
  </si>
  <si>
    <t xml:space="preserve">SAMSUNG ML5010ND</t>
  </si>
  <si>
    <t xml:space="preserve">RICOH MP201SPF</t>
  </si>
  <si>
    <t xml:space="preserve">SAMSUNG ML3710ND</t>
  </si>
  <si>
    <t xml:space="preserve">RICOH MPC2051AD</t>
  </si>
  <si>
    <t xml:space="preserve">RICOH SPC242SF</t>
  </si>
  <si>
    <t xml:space="preserve">RICOH MPC3002AD</t>
  </si>
  <si>
    <t xml:space="preserve">RICOH M2352SP</t>
  </si>
  <si>
    <t xml:space="preserve">SAMSUNG CLP775ND</t>
  </si>
  <si>
    <t xml:space="preserve">SAMSUNG ML3750ND</t>
  </si>
  <si>
    <t xml:space="preserve">RICOH MP301SPF</t>
  </si>
  <si>
    <t xml:space="preserve">SAMSUNG CLP620ND</t>
  </si>
  <si>
    <t xml:space="preserve">R.A. 1038/2018 8/11/18</t>
  </si>
  <si>
    <t xml:space="preserve">ADJUDICACIÓN DIRECTA</t>
  </si>
  <si>
    <t xml:space="preserve">PARCELA 9-1 MANZANA 3 UE TRASERAS DE LA TERCIA 1.295'60 M2 INSCRIPCIÓN 1ª TOMO 2168 LIBRO 513 FOLIO 77 FINCA 31.841</t>
  </si>
  <si>
    <t xml:space="preserve">D. ANTONIO GUIRAO ABRIL</t>
  </si>
  <si>
    <t xml:space="preserve">R.A. 1039/2018 8/11/18</t>
  </si>
  <si>
    <t xml:space="preserve">PARCELA 9-1 MANZANA 3 UE TRASERAS DE LA TERCIA 1.295'46 M2 INSCRIPCIÓN 1ª TOMO 2168 LIBRO 513 FOLIO 77 FINCA 31.841</t>
  </si>
  <si>
    <t xml:space="preserve">Dª. MARAVILLAS GUIRAO ABRIL</t>
  </si>
  <si>
    <t xml:space="preserve">R.A. 1040/2018 8/11/18</t>
  </si>
  <si>
    <t xml:space="preserve">PARCELA 10 MANZANA 5 UA P-A8 577 M2 INSCRIPCIÓN 1ª TOMO 2252 LIBRO 532 FOLIO 93 FINCA 32.221</t>
  </si>
  <si>
    <t xml:space="preserve">Dª. JOSEFA FERNÁNDEZ AGUDO</t>
  </si>
  <si>
    <t xml:space="preserve">R.A. 1041/2018 8/11/18</t>
  </si>
  <si>
    <t xml:space="preserve">PARCELA 9/AE MANZANA 4 UA PA-8 205'00 M2 CUOTA PARTICIPACIÓN DE 37'45% INSCRIPCIÓN 1ª TOMO 2252 LIBRO 532 FOLIO 88 FINCA 32.220</t>
  </si>
  <si>
    <t xml:space="preserve">Dª. ANTONIA IBAÑEZ CARMONA Y D JUAN DE GEA JIMÉNEZ</t>
  </si>
  <si>
    <t xml:space="preserve">R.A 1042/2018 8/11/18</t>
  </si>
  <si>
    <t xml:space="preserve">PARCELA RÚSTICA EN VALENTÍN 10 ÁREAS 68 CENTIÁREAS DE LA QUE SE HAN SEGREGADO 500'85 M2 INSCRIPCIÓN 2ª TOMO 1848 LIBRO 454 FOLIO 96 FINCA 17.351</t>
  </si>
  <si>
    <t xml:space="preserve">Dª. CRUZ DEL MAR NAVARRO PICÓN</t>
  </si>
  <si>
    <t xml:space="preserve">R.A. 1043/2018 8/11/18</t>
  </si>
  <si>
    <t xml:space="preserve">PARCELA P-7 UA2 PLAN PARCIAL DEL SECTOR 1 P.I. AGUA SALADA 1.009'00 M2 50% PARTICIPACIÓN INSCRIPCIÓN 3ª TOMO 2260 LIBRO 535 FOLIO 211 FINCA 32.299</t>
  </si>
  <si>
    <t xml:space="preserve">Dª. CARMEN DE MAYA SÁNCHEZ Y D. LORENZO CORBALÁN ABRIL</t>
  </si>
  <si>
    <t xml:space="preserve">PARCELA P-8 UA2 PLAN PARCIAL DEL SECTOR 1 P.I. AGUA SALADA 970'00 M2 50% PARTICIPACIÓN INSCRIPCIÓN 3ª TOMO 2260 LIBRO 535 FOLIO 216 FINCA 32.300</t>
  </si>
  <si>
    <t xml:space="preserve">PARCELA P-5 UA2 PLAN PARCIAL DEL SECTOR 1 P.I. AGUA SALADA 1.009'00 M2 50% PARTICIPACIÓN INSCRIPCIÓN 3ª TOMO 2267 LIBRO 537 FOLIO 41 FINCA 32.310</t>
  </si>
  <si>
    <t xml:space="preserve">R.A. 1044/2018 8/11/18</t>
  </si>
  <si>
    <t xml:space="preserve">Dª. MARÍA MARAVILLAS DE MAYA SÁNCHEZ</t>
  </si>
  <si>
    <t xml:space="preserve">PLENO 27/9/19</t>
  </si>
  <si>
    <t xml:space="preserve">NISSAN X-TRAIL 2-2D MATRÍCULA 2795BWN</t>
  </si>
  <si>
    <t xml:space="preserve">CITROEN BERLINGO FGN 1.9 D 4P MATRÍCULA 8382CNK</t>
  </si>
  <si>
    <t xml:space="preserve">FIAT UNO 45 146EC43A MATRÍCULA M9529KN</t>
  </si>
  <si>
    <t xml:space="preserve">RENAULT MEGANE X 64U MATRÍCULA MU4668BP</t>
  </si>
  <si>
    <t xml:space="preserve">RENAULT EXPRESS COMBI 1400 FN 205 MATRÍCULA B0138LD</t>
  </si>
  <si>
    <t xml:space="preserve">NISSAN X-TRAL MATRÍCULA 1997-FMG</t>
  </si>
  <si>
    <t xml:space="preserve">NISSAN TRADE 3.0 MATRÍCULA MU-0238-BN</t>
  </si>
  <si>
    <t xml:space="preserve">NISSAN TRADE COMBI 2.8 MATRÍCULA MU-3737-AX</t>
  </si>
  <si>
    <t xml:space="preserve">COMPENSACIÓN GASTOS DE DEMOLICIÓN Y LIMPIEZA SOLAR</t>
  </si>
  <si>
    <t xml:space="preserve">SOLAR C/PLAZA DE LA SOLEDAD, 13 DE 30 M2 REFª CATASTRAL 5174973XH0157C0001XL</t>
  </si>
  <si>
    <t xml:space="preserve">D. FRANCISCO DE GEA LLORENTE</t>
  </si>
  <si>
    <t xml:space="preserve">NAVE A P.A. 2 PLAN PARCIAL "ZONA POLIDEPORTIVO" (P.I. ALMARJAL FASE II) 378'65 M2 REFª CATASTRAL 6767904XH0166F0001KP FINCA REGISTRAL N 34.612 INSCRIPCIÓN 1ª TOMO 2.509 LIBRO 592 FOLIO 160 </t>
  </si>
  <si>
    <t xml:space="preserve">NAVE B P.A. 2 PLAN PARCIAL "ZONA POLIDEPORTIVO" (P.I. ALMARJAL FASE II) 372'65 M2 REFª CATASTRAL 6767904XH0166F0002LA FINCA REGISTRAL N 34.613 INSCRIPCIÓN 1ª TOMO 2.509 LIBRO 592 FOLIO 155 </t>
  </si>
  <si>
    <t xml:space="preserve">NAVE C P.A. 2 PLAN PARCIAL "ZONA POLIDEPORTIVO" (P.I. ALMARJAL FASE II) 298'50 M2 REFª CATASTRAL 6767904XH0166F0003BS FINCA REGISTRAL N 34.614 INSCRIPCIÓN 1ª TOMO 2.509 LIBRO 592 FOLIO 160 </t>
  </si>
  <si>
    <t xml:space="preserve">NAVE D P.A. 2 PLAN PARCIAL "ZONA POLIDEPORTIVO" (P.I. ALMARJAL FASE II) 298'05 M2 REFª CATASTRAL 6767904XH0166F0004ZD FINCA REGISTRAL N 34.615 INSCRIPCIÓN 1ª TOMO 2.509 LIBRO 592 FOLIO 165</t>
  </si>
  <si>
    <t xml:space="preserve">NAVE E P.A. 2 PLAN PARCIAL "ZONA POLIDEPORTIVO" (P.I. ALMARJAL FASE II) 293'45 M2 REFª CATASTRAL 6767904XH0166F0005XF FINCA REGISTRAL N 34.616 INSCRIPCIÓN 1ª TOMO 2.509 LIBRO 592 FOLIO 170 </t>
  </si>
  <si>
    <t xml:space="preserve">ESCRITURA 21-11-19 PROTOCOLO 842/ESCRITURA 27-10-20 PROTOCOLO 686</t>
  </si>
  <si>
    <t xml:space="preserve">NAVE A P.A. 2 PLAN PARCIAL "ZONA POLIDEPORTIVO" (P.I. ALMARJAL FASE I) 220'20 M2 REFª CATASTRAL 6866301XH0166F0001MP FINCA REGISTRAL N 34.664 INSCRIPCIÓN 1ª TOMO 2.538 LIBRO 599 FOLIO 170 </t>
  </si>
  <si>
    <t xml:space="preserve">NAVE B P.A. 2 PLAN PARCIAL "ZONA POLIDEPORTIVO" (P.I. ALMARJAL FASE I) 138'60 M2 REFª CATASTRAL 6866301XH0166F0002QA FINCA REGISTRAL N 34.665 INSCRIPCIÓN 1ª TOMO 2.538 LIBRO 599 FOLIO 175 </t>
  </si>
  <si>
    <t xml:space="preserve">NAVE C P.A. 2 PLAN PARCIAL "ZONA POLIDEPORTIVO" (P.I. ALMARJAL FASE I) 203'70 M2 REFª CATASTRAL 6866301XH0166F0003WS FINCA REGISTRAL N 34.666 INSCRIPCIÓN 1ª TOMO 2.538 LIBRO 599 FOLIO 180 </t>
  </si>
  <si>
    <t xml:space="preserve">NAVE D P.A. 2 PLAN PARCIAL "ZONA POLIDEPORTIVO" (P.I. ALMARJAL FASE I) 201'85 M2 REFª CATASTRAL 6866301XH0166F0004ED FINCA REGISTRAL N 34.667 INSCRIPCIÓN 1ª TOMO 2.538 LIBRO 599 FOLIO 185 </t>
  </si>
  <si>
    <t xml:space="preserve">NAVE E P.A. 2 PLAN PARCIAL "ZONA POLIDEPORTIVO" (P.I. ALMARJAL FASE I) 289'15 M2 REFª CATASTRAL 6866301XH0166F0003TG Y 6866301XH0166F0005RF FINCA REGISTRAL N 34.668 INSCRIPCIÓN 1ª TOMO 2.538 LIBRO 599 FOLIO 190 </t>
  </si>
  <si>
    <t xml:space="preserve">ESCRITURA 01-12-20 PROTOCOLO 809</t>
  </si>
  <si>
    <t xml:space="preserve">REVERSIÓN </t>
  </si>
  <si>
    <t xml:space="preserve">SOLARES C/MAYOR DE ABAJO, 10, 12 Y 14 205'00 M2 REFª CATASTRAL 5575924XH0157F0001AM, 5575925XH0157F0001BM Y 5575926XH0157F0001YM INSCRIPCIÓN 3ª TOMO 1.655, LIBRO 406, FOLIO 180</t>
  </si>
  <si>
    <t xml:space="preserve">SILLONES RELAX TAPIZADOS EN POLIPIEL CARIBE CON RUEDAS</t>
  </si>
  <si>
    <t xml:space="preserve">Dª. FRANCISCA MARTÍNEZ RICO</t>
  </si>
  <si>
    <t xml:space="preserve">SILLONES MOHER CON PALANCA EN POLIPIEL COLOR AZUL</t>
  </si>
  <si>
    <t xml:space="preserve">MESAS MADERA 90X90 COLOR NATURAL</t>
  </si>
  <si>
    <t xml:space="preserve">SILLONES CON BRAZOS MOD: 831TAPIZADOS EN POLI VERDE Y MADERA NATURAL</t>
  </si>
  <si>
    <t xml:space="preserve">AIRE ACONDICIONADO (SPLIT MUNDOCLIMA H5A MOD. 24 8.000 FRIG)</t>
  </si>
  <si>
    <t xml:space="preserve">REFRIGERACIÓN INDUSTRIAL FRAN,S.L.</t>
  </si>
  <si>
    <t xml:space="preserve">MALETÍN PORTÁTIL 15.6" COOL GRANATE</t>
  </si>
  <si>
    <t xml:space="preserve">ARCHIVO</t>
  </si>
  <si>
    <t xml:space="preserve">PORTÁTIL HP 15S-EQ1007NS-W10 S-RYZEN 3 325U 2.6GHZ</t>
  </si>
  <si>
    <t xml:space="preserve">MONITOR MULTIMEDIA PHILIPS 243V7QDAB-23.8"IPS-1920*1080 FULL HD 16:9-4MS</t>
  </si>
  <si>
    <t xml:space="preserve">RECAUDACIÓN</t>
  </si>
  <si>
    <t xml:space="preserve">CULTURA Y ARCHIVO</t>
  </si>
  <si>
    <t xml:space="preserve">CONSUMO</t>
  </si>
  <si>
    <t xml:space="preserve">TCL T7770H 10L 6,53" FHD+6GB/256GB 16MP/48MP ARTIC WHITE</t>
  </si>
  <si>
    <t xml:space="preserve">PROTECTOR PANTALLA HIDROGEL</t>
  </si>
  <si>
    <t xml:space="preserve">SMARTPHONE NOKIA 3.4 4GB/64GB/6.39"/FIORDO</t>
  </si>
  <si>
    <t xml:space="preserve">R.S.U.</t>
  </si>
  <si>
    <t xml:space="preserve">FUNDA LIBRO NOKIA 3.4</t>
  </si>
  <si>
    <t xml:space="preserve">VEHÍCULO CITROEN BERLINGO ELECT. MATRÍCULA 7630KRT BASTIDOR 9832VF77JZKYZHJ826873</t>
  </si>
  <si>
    <t xml:space="preserve">AVENIDA MOTOR AUTOMOCIÓN, S.L.</t>
  </si>
  <si>
    <t xml:space="preserve">SERVICIOS MUNICIPALES</t>
  </si>
  <si>
    <t xml:space="preserve">MFP COLOR BROTHER MFC-L9570CDW</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00"/>
    <numFmt numFmtId="169" formatCode="#,##0.00\ _€"/>
  </numFmts>
  <fonts count="29">
    <font>
      <sz val="10"/>
      <name val="MS Sans Serif"/>
      <family val="0"/>
    </font>
    <font>
      <sz val="10"/>
      <name val="Arial"/>
      <family val="0"/>
    </font>
    <font>
      <sz val="10"/>
      <name val="Arial"/>
      <family val="0"/>
    </font>
    <font>
      <sz val="10"/>
      <name val="Arial"/>
      <family val="0"/>
    </font>
    <font>
      <b val="true"/>
      <sz val="7"/>
      <name val="MS Sans Serif"/>
      <family val="0"/>
    </font>
    <font>
      <b val="true"/>
      <sz val="9"/>
      <name val="MS Sans Serif"/>
      <family val="0"/>
    </font>
    <font>
      <sz val="9"/>
      <name val="MS Sans Serif"/>
      <family val="0"/>
    </font>
    <font>
      <sz val="9"/>
      <name val="MS Sans Serif"/>
      <family val="2"/>
    </font>
    <font>
      <sz val="7"/>
      <name val="MS Sans Serif"/>
      <family val="0"/>
    </font>
    <font>
      <b val="true"/>
      <sz val="8.5"/>
      <name val="MS Sans Serif"/>
      <family val="2"/>
    </font>
    <font>
      <sz val="8.5"/>
      <name val="MS Sans Serif"/>
      <family val="2"/>
    </font>
    <font>
      <sz val="7.5"/>
      <name val="MS Sans Serif"/>
      <family val="2"/>
    </font>
    <font>
      <b val="true"/>
      <sz val="10"/>
      <name val="MS Sans Serif"/>
      <family val="2"/>
    </font>
    <font>
      <b val="true"/>
      <sz val="9"/>
      <name val="MS Sans Serif"/>
      <family val="2"/>
    </font>
    <font>
      <sz val="8.5"/>
      <name val="MS Sans Serif"/>
      <family val="0"/>
    </font>
    <font>
      <b val="true"/>
      <i val="true"/>
      <u val="single"/>
      <sz val="8.5"/>
      <name val="MS Sans Serif"/>
      <family val="2"/>
    </font>
    <font>
      <sz val="9"/>
      <color rgb="FF000000"/>
      <name val="MS Sans Serif"/>
      <family val="2"/>
    </font>
    <font>
      <sz val="9"/>
      <color rgb="FF000000"/>
      <name val="Arial"/>
      <family val="2"/>
    </font>
    <font>
      <sz val="10"/>
      <color rgb="FF000000"/>
      <name val="Arial"/>
      <family val="2"/>
    </font>
    <font>
      <b val="true"/>
      <i val="true"/>
      <u val="single"/>
      <sz val="9"/>
      <name val="MS Sans Serif"/>
      <family val="2"/>
    </font>
    <font>
      <sz val="8.5"/>
      <color rgb="FF000000"/>
      <name val="MS Sans Serif"/>
      <family val="2"/>
    </font>
    <font>
      <sz val="8"/>
      <name val="Verdana"/>
      <family val="2"/>
    </font>
    <font>
      <sz val="9"/>
      <color rgb="FF000000"/>
      <name val="MS Sans Serif"/>
      <family val="0"/>
    </font>
    <font>
      <b val="true"/>
      <i val="true"/>
      <u val="single"/>
      <sz val="9"/>
      <name val="MS Sans Serif"/>
      <family val="0"/>
    </font>
    <font>
      <sz val="10"/>
      <name val="Arial Narrow"/>
      <family val="2"/>
    </font>
    <font>
      <b val="true"/>
      <sz val="9"/>
      <color rgb="FF000000"/>
      <name val="MS Sans Serif"/>
      <family val="2"/>
    </font>
    <font>
      <sz val="10"/>
      <name val="Arial"/>
      <family val="2"/>
    </font>
    <font>
      <b val="true"/>
      <sz val="10"/>
      <name val="Arial"/>
      <family val="2"/>
    </font>
    <font>
      <sz val="9"/>
      <color rgb="FF333333"/>
      <name val="MS Sans Serif"/>
      <family val="2"/>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9" fontId="17" fillId="0" borderId="1"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true" applyProtection="false">
      <alignment horizontal="right"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9" fontId="20"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9" fontId="22"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6" fontId="22" fillId="0" borderId="3"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24" fillId="0" borderId="1" xfId="0" applyFont="true" applyBorder="true" applyAlignment="true" applyProtection="false">
      <alignment horizontal="right" vertical="top" textRotation="0" wrapText="true" indent="0" shrinkToFit="false"/>
      <protection locked="true" hidden="false"/>
    </xf>
    <xf numFmtId="166" fontId="22" fillId="0" borderId="5"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4"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24" fillId="0" borderId="4"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24"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0546875" defaultRowHeight="12.75" zeroHeight="false" outlineLevelRow="0" outlineLevelCol="0"/>
  <cols>
    <col collapsed="false" customWidth="true" hidden="false" outlineLevel="0" max="1" min="1" style="0" width="12.13"/>
    <col collapsed="false" customWidth="true" hidden="false" outlineLevel="0" max="2" min="2" style="0" width="12.85"/>
    <col collapsed="false" customWidth="true" hidden="false" outlineLevel="0" max="3" min="3" style="0" width="39.28"/>
    <col collapsed="false" customWidth="true" hidden="false" outlineLevel="0" max="4" min="4" style="0" width="38.99"/>
    <col collapsed="false" customWidth="true" hidden="false" outlineLevel="0" max="5" min="5" style="0" width="12.99"/>
    <col collapsed="false" customWidth="true" hidden="false" outlineLevel="0" max="6" min="6" style="0" width="15.42"/>
  </cols>
  <sheetData>
    <row r="1" customFormat="false" ht="12.75" hidden="false" customHeight="false" outlineLevel="0" collapsed="false">
      <c r="A1" s="1" t="s">
        <v>0</v>
      </c>
      <c r="B1" s="2" t="s">
        <v>1</v>
      </c>
      <c r="C1" s="2" t="s">
        <v>2</v>
      </c>
      <c r="D1" s="2" t="s">
        <v>3</v>
      </c>
      <c r="E1" s="2"/>
      <c r="F1" s="2"/>
      <c r="G1" s="2"/>
      <c r="H1" s="2"/>
    </row>
    <row r="2" customFormat="false" ht="12.75" hidden="false" customHeight="false" outlineLevel="0" collapsed="false">
      <c r="A2" s="3" t="n">
        <v>35944</v>
      </c>
      <c r="B2" s="4" t="s">
        <v>4</v>
      </c>
      <c r="C2" s="4" t="s">
        <v>5</v>
      </c>
      <c r="D2" s="4" t="s">
        <v>6</v>
      </c>
      <c r="E2" s="3"/>
      <c r="F2" s="4"/>
      <c r="G2" s="4"/>
      <c r="H2" s="4"/>
    </row>
    <row r="3" customFormat="false" ht="12.75" hidden="false" customHeight="false" outlineLevel="0" collapsed="false">
      <c r="A3" s="3" t="n">
        <v>35762</v>
      </c>
      <c r="B3" s="4" t="s">
        <v>7</v>
      </c>
      <c r="C3" s="4" t="s">
        <v>8</v>
      </c>
      <c r="D3" s="4" t="s">
        <v>9</v>
      </c>
      <c r="E3" s="3"/>
      <c r="F3" s="4"/>
      <c r="G3" s="4"/>
      <c r="H3" s="4"/>
    </row>
    <row r="4" customFormat="false" ht="12.75" hidden="false" customHeight="false" outlineLevel="0" collapsed="false">
      <c r="A4" s="3" t="n">
        <v>36128</v>
      </c>
      <c r="B4" s="4" t="s">
        <v>4</v>
      </c>
      <c r="C4" s="4" t="s">
        <v>10</v>
      </c>
      <c r="D4" s="4" t="s">
        <v>11</v>
      </c>
      <c r="E4" s="3"/>
      <c r="F4" s="4"/>
      <c r="G4" s="4"/>
      <c r="H4" s="4"/>
    </row>
    <row r="5" customFormat="false" ht="12.75" hidden="false" customHeight="false" outlineLevel="0" collapsed="false">
      <c r="A5" s="3" t="n">
        <v>35944</v>
      </c>
      <c r="B5" s="4" t="s">
        <v>12</v>
      </c>
      <c r="C5" s="4" t="s">
        <v>13</v>
      </c>
      <c r="D5" s="4" t="s">
        <v>14</v>
      </c>
      <c r="E5" s="3"/>
      <c r="F5" s="4"/>
      <c r="G5" s="4"/>
      <c r="H5" s="4"/>
    </row>
    <row r="6" customFormat="false" ht="12.75" hidden="false" customHeight="false" outlineLevel="0" collapsed="false">
      <c r="A6" s="5" t="n">
        <v>36250</v>
      </c>
      <c r="B6" s="6" t="s">
        <v>15</v>
      </c>
      <c r="C6" s="6" t="s">
        <v>16</v>
      </c>
      <c r="D6" s="6" t="s">
        <v>17</v>
      </c>
      <c r="E6" s="3"/>
      <c r="F6" s="4"/>
      <c r="G6" s="4"/>
      <c r="H6" s="4"/>
    </row>
    <row r="7" customFormat="false" ht="12.75" hidden="false" customHeight="false" outlineLevel="0" collapsed="false">
      <c r="A7" s="5" t="n">
        <v>36250</v>
      </c>
      <c r="B7" s="6" t="s">
        <v>15</v>
      </c>
      <c r="C7" s="6" t="s">
        <v>18</v>
      </c>
      <c r="D7" s="6" t="s">
        <v>19</v>
      </c>
      <c r="E7" s="3"/>
      <c r="F7" s="4"/>
      <c r="G7" s="4"/>
      <c r="H7" s="4"/>
    </row>
    <row r="8" customFormat="false" ht="12.75" hidden="false" customHeight="false" outlineLevel="0" collapsed="false">
      <c r="A8" s="5" t="n">
        <v>36318</v>
      </c>
      <c r="B8" s="6" t="s">
        <v>15</v>
      </c>
      <c r="C8" s="6" t="s">
        <v>20</v>
      </c>
      <c r="D8" s="6" t="s">
        <v>21</v>
      </c>
      <c r="E8" s="3"/>
      <c r="F8" s="4"/>
      <c r="G8" s="4"/>
      <c r="H8" s="4"/>
    </row>
    <row r="9" customFormat="false" ht="12.75" hidden="false" customHeight="false" outlineLevel="0" collapsed="false">
      <c r="A9" s="5" t="n">
        <v>36796</v>
      </c>
      <c r="B9" s="6" t="s">
        <v>15</v>
      </c>
      <c r="C9" s="6" t="s">
        <v>22</v>
      </c>
      <c r="D9" s="6" t="s">
        <v>23</v>
      </c>
      <c r="E9" s="3"/>
      <c r="F9" s="4"/>
      <c r="G9" s="4"/>
      <c r="H9" s="4"/>
    </row>
    <row r="10" customFormat="false" ht="12.75" hidden="false" customHeight="false" outlineLevel="0" collapsed="false">
      <c r="A10" s="3" t="n">
        <v>35944</v>
      </c>
      <c r="B10" s="4" t="s">
        <v>4</v>
      </c>
      <c r="C10" s="4" t="s">
        <v>24</v>
      </c>
      <c r="D10" s="4" t="s">
        <v>25</v>
      </c>
      <c r="E10" s="3"/>
      <c r="F10" s="4"/>
      <c r="G10" s="4"/>
      <c r="H10" s="4"/>
    </row>
    <row r="11" customFormat="false" ht="12.75" hidden="false" customHeight="false" outlineLevel="0" collapsed="false">
      <c r="A11" s="3" t="n">
        <v>36063</v>
      </c>
      <c r="B11" s="4" t="s">
        <v>15</v>
      </c>
      <c r="C11" s="4" t="s">
        <v>26</v>
      </c>
      <c r="D11" s="4" t="s">
        <v>27</v>
      </c>
      <c r="E11" s="3"/>
      <c r="F11" s="4"/>
      <c r="G11" s="4"/>
      <c r="H11" s="4"/>
    </row>
    <row r="12" customFormat="false" ht="12.75" hidden="false" customHeight="false" outlineLevel="0" collapsed="false">
      <c r="A12" s="3" t="n">
        <v>35972</v>
      </c>
      <c r="B12" s="4" t="s">
        <v>15</v>
      </c>
      <c r="C12" s="4" t="s">
        <v>28</v>
      </c>
      <c r="D12" s="4" t="s">
        <v>29</v>
      </c>
      <c r="E12" s="3"/>
      <c r="F12" s="4"/>
      <c r="G12" s="4"/>
      <c r="H12" s="4"/>
    </row>
    <row r="13" customFormat="false" ht="12.75" hidden="false" customHeight="false" outlineLevel="0" collapsed="false">
      <c r="A13" s="3" t="n">
        <v>35944</v>
      </c>
      <c r="B13" s="4" t="s">
        <v>30</v>
      </c>
      <c r="C13" s="4" t="s">
        <v>31</v>
      </c>
      <c r="D13" s="4" t="s">
        <v>32</v>
      </c>
      <c r="E13" s="3"/>
      <c r="F13" s="4"/>
      <c r="G13" s="4"/>
      <c r="H13" s="4"/>
    </row>
    <row r="14" customFormat="false" ht="12.75" hidden="false" customHeight="false" outlineLevel="0" collapsed="false">
      <c r="A14" s="3" t="n">
        <v>35944</v>
      </c>
      <c r="B14" s="4" t="s">
        <v>30</v>
      </c>
      <c r="C14" s="4" t="s">
        <v>33</v>
      </c>
      <c r="D14" s="4" t="s">
        <v>34</v>
      </c>
      <c r="E14" s="3"/>
      <c r="F14" s="4"/>
      <c r="G14" s="4"/>
      <c r="H14" s="4"/>
    </row>
    <row r="15" customFormat="false" ht="12.75" hidden="false" customHeight="false" outlineLevel="0" collapsed="false">
      <c r="A15" s="3" t="n">
        <v>35944</v>
      </c>
      <c r="B15" s="4" t="s">
        <v>30</v>
      </c>
      <c r="C15" s="4" t="s">
        <v>35</v>
      </c>
      <c r="D15" s="4" t="s">
        <v>36</v>
      </c>
      <c r="E15" s="3"/>
      <c r="F15" s="4"/>
      <c r="G15" s="4"/>
      <c r="H15" s="4"/>
    </row>
    <row r="16" customFormat="false" ht="12.75" hidden="false" customHeight="false" outlineLevel="0" collapsed="false">
      <c r="A16" s="3" t="n">
        <v>34789</v>
      </c>
      <c r="B16" s="4" t="s">
        <v>30</v>
      </c>
      <c r="C16" s="4" t="s">
        <v>37</v>
      </c>
      <c r="D16" s="4" t="s">
        <v>38</v>
      </c>
      <c r="E16" s="3"/>
      <c r="F16" s="4"/>
      <c r="G16" s="4"/>
      <c r="H16" s="4"/>
    </row>
    <row r="17" customFormat="false" ht="12.75" hidden="false" customHeight="false" outlineLevel="0" collapsed="false">
      <c r="A17" s="3" t="n">
        <v>34663</v>
      </c>
      <c r="B17" s="4" t="s">
        <v>30</v>
      </c>
      <c r="C17" s="4" t="s">
        <v>39</v>
      </c>
      <c r="D17" s="4" t="s">
        <v>40</v>
      </c>
      <c r="E17" s="3"/>
      <c r="F17" s="4"/>
      <c r="G17" s="4"/>
      <c r="H17" s="4"/>
    </row>
    <row r="18" customFormat="false" ht="12.75" hidden="false" customHeight="false" outlineLevel="0" collapsed="false">
      <c r="A18" s="3" t="n">
        <v>34789</v>
      </c>
      <c r="B18" s="4" t="s">
        <v>7</v>
      </c>
      <c r="C18" s="4" t="s">
        <v>41</v>
      </c>
      <c r="D18" s="4" t="s">
        <v>42</v>
      </c>
      <c r="E18" s="3"/>
      <c r="F18" s="4"/>
      <c r="G18" s="4"/>
      <c r="H18" s="4"/>
    </row>
    <row r="19" customFormat="false" ht="12.75" hidden="false" customHeight="false" outlineLevel="0" collapsed="false">
      <c r="A19" s="3" t="n">
        <v>34745</v>
      </c>
      <c r="B19" s="4" t="s">
        <v>30</v>
      </c>
      <c r="C19" s="4" t="s">
        <v>43</v>
      </c>
      <c r="D19" s="4" t="s">
        <v>44</v>
      </c>
      <c r="E19" s="3"/>
      <c r="F19" s="4"/>
      <c r="G19" s="4"/>
      <c r="H19" s="4"/>
    </row>
    <row r="20" customFormat="false" ht="12.75" hidden="false" customHeight="false" outlineLevel="0" collapsed="false">
      <c r="A20" s="3" t="n">
        <v>34843</v>
      </c>
      <c r="B20" s="4" t="s">
        <v>45</v>
      </c>
      <c r="C20" s="4" t="s">
        <v>46</v>
      </c>
      <c r="D20" s="4" t="s">
        <v>47</v>
      </c>
      <c r="E20" s="3"/>
      <c r="F20" s="4"/>
      <c r="G20" s="4"/>
      <c r="H20" s="4"/>
    </row>
    <row r="21" customFormat="false" ht="12.75" hidden="false" customHeight="false" outlineLevel="0" collapsed="false">
      <c r="A21" s="3" t="n">
        <v>35944</v>
      </c>
      <c r="B21" s="4" t="s">
        <v>30</v>
      </c>
      <c r="C21" s="4" t="s">
        <v>48</v>
      </c>
      <c r="D21" s="4" t="s">
        <v>49</v>
      </c>
      <c r="E21" s="3"/>
      <c r="F21" s="4"/>
      <c r="G21" s="4"/>
      <c r="H21" s="4"/>
    </row>
    <row r="22" customFormat="false" ht="12.75" hidden="false" customHeight="false" outlineLevel="0" collapsed="false">
      <c r="A22" s="3" t="n">
        <v>34663</v>
      </c>
      <c r="B22" s="4" t="s">
        <v>30</v>
      </c>
      <c r="C22" s="4" t="s">
        <v>50</v>
      </c>
      <c r="D22" s="4" t="s">
        <v>51</v>
      </c>
      <c r="E22" s="3"/>
      <c r="F22" s="4"/>
      <c r="G22" s="4"/>
      <c r="H22" s="4"/>
    </row>
    <row r="23" customFormat="false" ht="12.75" hidden="false" customHeight="false" outlineLevel="0" collapsed="false">
      <c r="A23" s="3" t="n">
        <v>35881</v>
      </c>
      <c r="B23" s="4" t="s">
        <v>30</v>
      </c>
      <c r="C23" s="4" t="s">
        <v>52</v>
      </c>
      <c r="D23" s="4" t="s">
        <v>53</v>
      </c>
      <c r="E23" s="3"/>
      <c r="F23" s="4"/>
      <c r="G23" s="4"/>
      <c r="H23" s="4"/>
    </row>
    <row r="24" customFormat="false" ht="12.75" hidden="false" customHeight="false" outlineLevel="0" collapsed="false">
      <c r="A24" s="3" t="n">
        <v>35881</v>
      </c>
      <c r="B24" s="4" t="s">
        <v>4</v>
      </c>
      <c r="C24" s="4" t="s">
        <v>54</v>
      </c>
      <c r="D24" s="4" t="s">
        <v>55</v>
      </c>
      <c r="E24" s="4"/>
      <c r="F24" s="4"/>
      <c r="G24" s="4"/>
      <c r="H24" s="4"/>
    </row>
    <row r="25" customFormat="false" ht="12.75" hidden="false" customHeight="false" outlineLevel="0" collapsed="false">
      <c r="A25" s="3" t="n">
        <v>34789</v>
      </c>
      <c r="B25" s="4" t="s">
        <v>30</v>
      </c>
      <c r="C25" s="4" t="s">
        <v>56</v>
      </c>
      <c r="D25" s="4" t="s">
        <v>57</v>
      </c>
      <c r="E25" s="3"/>
      <c r="F25" s="4"/>
      <c r="G25" s="4"/>
      <c r="H25" s="4"/>
    </row>
    <row r="26" customFormat="false" ht="12.75" hidden="false" customHeight="false" outlineLevel="0" collapsed="false">
      <c r="A26" s="3" t="n">
        <v>34745</v>
      </c>
      <c r="B26" s="4" t="s">
        <v>30</v>
      </c>
      <c r="C26" s="4" t="s">
        <v>58</v>
      </c>
      <c r="D26" s="4" t="s">
        <v>59</v>
      </c>
      <c r="E26" s="4"/>
      <c r="F26" s="4"/>
      <c r="G26" s="4"/>
      <c r="H26" s="4"/>
    </row>
    <row r="27" customFormat="false" ht="12.75" hidden="false" customHeight="false" outlineLevel="0" collapsed="false">
      <c r="A27" s="3" t="n">
        <v>34745</v>
      </c>
      <c r="B27" s="4" t="s">
        <v>45</v>
      </c>
      <c r="C27" s="4" t="s">
        <v>60</v>
      </c>
      <c r="D27" s="4" t="s">
        <v>61</v>
      </c>
      <c r="E27" s="4"/>
      <c r="F27" s="4"/>
      <c r="G27" s="4"/>
      <c r="H27" s="4"/>
    </row>
    <row r="28" customFormat="false" ht="12.75" hidden="false" customHeight="false" outlineLevel="0" collapsed="false">
      <c r="A28" s="3" t="n">
        <v>34745</v>
      </c>
      <c r="B28" s="4" t="s">
        <v>7</v>
      </c>
      <c r="C28" s="4" t="s">
        <v>62</v>
      </c>
      <c r="D28" s="4" t="s">
        <v>63</v>
      </c>
      <c r="E28" s="4"/>
      <c r="F28" s="4"/>
      <c r="G28" s="4"/>
      <c r="H28" s="4"/>
    </row>
    <row r="29" customFormat="false" ht="12.75" hidden="false" customHeight="false" outlineLevel="0" collapsed="false">
      <c r="A29" s="3" t="n">
        <v>34817</v>
      </c>
      <c r="B29" s="4" t="s">
        <v>7</v>
      </c>
      <c r="C29" s="4" t="s">
        <v>64</v>
      </c>
      <c r="D29" s="4" t="s">
        <v>65</v>
      </c>
      <c r="E29" s="4"/>
      <c r="F29" s="4"/>
      <c r="G29" s="4"/>
      <c r="H29" s="4"/>
    </row>
    <row r="30" customFormat="false" ht="12.75" hidden="false" customHeight="false" outlineLevel="0" collapsed="false">
      <c r="A30" s="3" t="n">
        <v>35398</v>
      </c>
      <c r="B30" s="4" t="s">
        <v>30</v>
      </c>
      <c r="C30" s="4" t="s">
        <v>66</v>
      </c>
      <c r="D30" s="4" t="s">
        <v>67</v>
      </c>
      <c r="E30" s="4"/>
      <c r="F30" s="4"/>
      <c r="G30" s="4"/>
      <c r="H30" s="4"/>
    </row>
    <row r="31" customFormat="false" ht="12.75" hidden="false" customHeight="false" outlineLevel="0" collapsed="false">
      <c r="A31" s="3" t="n">
        <v>35216</v>
      </c>
      <c r="B31" s="4" t="s">
        <v>30</v>
      </c>
      <c r="C31" s="4" t="s">
        <v>68</v>
      </c>
      <c r="D31" s="4" t="s">
        <v>69</v>
      </c>
      <c r="E31" s="4"/>
      <c r="F31" s="4"/>
      <c r="G31" s="4"/>
      <c r="H31" s="4"/>
    </row>
    <row r="32" customFormat="false" ht="12.75" hidden="false" customHeight="false" outlineLevel="0" collapsed="false">
      <c r="A32" s="3" t="n">
        <v>35216</v>
      </c>
      <c r="B32" s="4" t="s">
        <v>30</v>
      </c>
      <c r="C32" s="4" t="s">
        <v>70</v>
      </c>
      <c r="D32" s="4" t="s">
        <v>71</v>
      </c>
      <c r="E32" s="4"/>
      <c r="F32" s="4"/>
      <c r="G32" s="4"/>
      <c r="H32" s="4"/>
    </row>
    <row r="33" customFormat="false" ht="12.75" hidden="false" customHeight="false" outlineLevel="0" collapsed="false">
      <c r="A33" s="3" t="n">
        <v>34663</v>
      </c>
      <c r="B33" s="4" t="s">
        <v>30</v>
      </c>
      <c r="C33" s="4" t="s">
        <v>72</v>
      </c>
      <c r="D33" s="4" t="s">
        <v>73</v>
      </c>
      <c r="E33" s="4"/>
      <c r="F33" s="4"/>
      <c r="G33" s="4"/>
      <c r="H33" s="4"/>
    </row>
    <row r="34" customFormat="false" ht="12.75" hidden="false" customHeight="false" outlineLevel="0" collapsed="false">
      <c r="A34" s="5" t="n">
        <v>36698</v>
      </c>
      <c r="B34" s="6" t="s">
        <v>15</v>
      </c>
      <c r="C34" s="6" t="s">
        <v>74</v>
      </c>
      <c r="D34" s="6" t="s">
        <v>75</v>
      </c>
      <c r="E34" s="4"/>
      <c r="F34" s="4"/>
      <c r="G34" s="4"/>
      <c r="H34" s="4"/>
    </row>
    <row r="35" customFormat="false" ht="12.75" hidden="false" customHeight="false" outlineLevel="0" collapsed="false">
      <c r="A35" s="3" t="n">
        <v>34745</v>
      </c>
      <c r="B35" s="4" t="s">
        <v>4</v>
      </c>
      <c r="C35" s="4" t="s">
        <v>76</v>
      </c>
      <c r="D35" s="4" t="s">
        <v>77</v>
      </c>
      <c r="E35" s="4"/>
      <c r="F35" s="4"/>
      <c r="G35" s="4"/>
      <c r="H35" s="4"/>
    </row>
    <row r="36" customFormat="false" ht="12.75" hidden="false" customHeight="false" outlineLevel="0" collapsed="false">
      <c r="A36" s="3" t="n">
        <v>35335</v>
      </c>
      <c r="B36" s="4" t="s">
        <v>4</v>
      </c>
      <c r="C36" s="4" t="s">
        <v>78</v>
      </c>
      <c r="D36" s="4" t="s">
        <v>79</v>
      </c>
      <c r="E36" s="4"/>
      <c r="F36" s="4"/>
      <c r="G36" s="4"/>
      <c r="H36" s="4"/>
    </row>
    <row r="37" customFormat="false" ht="12.75" hidden="false" customHeight="false" outlineLevel="0" collapsed="false">
      <c r="A37" s="3" t="n">
        <v>36230</v>
      </c>
      <c r="B37" s="4" t="s">
        <v>15</v>
      </c>
      <c r="C37" s="4" t="s">
        <v>80</v>
      </c>
      <c r="D37" s="4" t="s">
        <v>81</v>
      </c>
      <c r="E37" s="4"/>
      <c r="F37" s="4"/>
      <c r="G37" s="4"/>
      <c r="H37" s="4"/>
    </row>
    <row r="38" customFormat="false" ht="12.75" hidden="false" customHeight="false" outlineLevel="0" collapsed="false">
      <c r="A38" s="5" t="n">
        <v>36250</v>
      </c>
      <c r="B38" s="6" t="s">
        <v>15</v>
      </c>
      <c r="C38" s="6" t="s">
        <v>82</v>
      </c>
      <c r="D38" s="6" t="s">
        <v>83</v>
      </c>
      <c r="E38" s="4"/>
      <c r="F38" s="4"/>
      <c r="G38" s="4"/>
      <c r="H38" s="4"/>
    </row>
    <row r="39" customFormat="false" ht="12.75" hidden="false" customHeight="false" outlineLevel="0" collapsed="false">
      <c r="A39" s="3" t="n">
        <v>36147</v>
      </c>
      <c r="B39" s="4" t="s">
        <v>15</v>
      </c>
      <c r="C39" s="4" t="s">
        <v>84</v>
      </c>
      <c r="D39" s="4" t="s">
        <v>85</v>
      </c>
      <c r="E39" s="4"/>
      <c r="F39" s="4"/>
      <c r="G39" s="4"/>
      <c r="H39" s="4"/>
    </row>
    <row r="40" customFormat="false" ht="12.75" hidden="false" customHeight="false" outlineLevel="0" collapsed="false">
      <c r="A40" s="3" t="n">
        <v>34745</v>
      </c>
      <c r="B40" s="4" t="s">
        <v>45</v>
      </c>
      <c r="C40" s="4" t="s">
        <v>86</v>
      </c>
      <c r="D40" s="4" t="s">
        <v>87</v>
      </c>
      <c r="E40" s="3"/>
      <c r="F40" s="4"/>
      <c r="G40" s="4"/>
      <c r="H40" s="4"/>
    </row>
    <row r="41" customFormat="false" ht="12.75" hidden="false" customHeight="false" outlineLevel="0" collapsed="false">
      <c r="A41" s="5" t="n">
        <v>36542</v>
      </c>
      <c r="B41" s="6" t="s">
        <v>15</v>
      </c>
      <c r="C41" s="6" t="s">
        <v>88</v>
      </c>
      <c r="D41" s="6" t="s">
        <v>89</v>
      </c>
      <c r="E41" s="3"/>
      <c r="F41" s="4"/>
      <c r="G41" s="4"/>
      <c r="H41" s="4"/>
    </row>
    <row r="42" customFormat="false" ht="12.75" hidden="false" customHeight="false" outlineLevel="0" collapsed="false">
      <c r="A42" s="3" t="n">
        <v>35881</v>
      </c>
      <c r="B42" s="4" t="s">
        <v>30</v>
      </c>
      <c r="C42" s="4" t="s">
        <v>90</v>
      </c>
      <c r="D42" s="4" t="s">
        <v>53</v>
      </c>
      <c r="E42" s="3"/>
      <c r="F42" s="4"/>
      <c r="G42" s="4"/>
      <c r="H42" s="4"/>
    </row>
    <row r="43" customFormat="false" ht="12.75" hidden="false" customHeight="false" outlineLevel="0" collapsed="false">
      <c r="A43" s="3" t="n">
        <v>34772</v>
      </c>
      <c r="B43" s="4" t="s">
        <v>4</v>
      </c>
      <c r="C43" s="4" t="s">
        <v>91</v>
      </c>
      <c r="D43" s="4" t="s">
        <v>92</v>
      </c>
      <c r="E43" s="3"/>
      <c r="F43" s="4"/>
      <c r="G43" s="4"/>
      <c r="H43" s="4"/>
    </row>
    <row r="44" customFormat="false" ht="12.75" hidden="false" customHeight="false" outlineLevel="0" collapsed="false">
      <c r="A44" s="3" t="n">
        <v>35944</v>
      </c>
      <c r="B44" s="4" t="s">
        <v>93</v>
      </c>
      <c r="C44" s="4" t="s">
        <v>94</v>
      </c>
      <c r="D44" s="4"/>
      <c r="E44" s="3"/>
      <c r="F44" s="4"/>
      <c r="G44" s="4"/>
      <c r="H44" s="4"/>
    </row>
    <row r="45" customFormat="false" ht="12.75" hidden="false" customHeight="false" outlineLevel="0" collapsed="false">
      <c r="A45" s="7" t="s">
        <v>95</v>
      </c>
      <c r="B45" s="4" t="s">
        <v>96</v>
      </c>
      <c r="C45" s="4" t="s">
        <v>97</v>
      </c>
      <c r="D45" s="4" t="s">
        <v>98</v>
      </c>
    </row>
    <row r="46" customFormat="false" ht="12.75" hidden="false" customHeight="false" outlineLevel="0" collapsed="false">
      <c r="A46" s="7" t="s">
        <v>99</v>
      </c>
      <c r="B46" s="4" t="s">
        <v>96</v>
      </c>
      <c r="C46" s="8" t="s">
        <v>100</v>
      </c>
      <c r="D46" s="4" t="s">
        <v>101</v>
      </c>
    </row>
    <row r="47" customFormat="false" ht="12.75" hidden="false" customHeight="false" outlineLevel="0" collapsed="false">
      <c r="A47" s="7" t="s">
        <v>102</v>
      </c>
      <c r="B47" s="4" t="s">
        <v>96</v>
      </c>
      <c r="C47" s="4" t="s">
        <v>103</v>
      </c>
      <c r="D47" s="4" t="s">
        <v>104</v>
      </c>
    </row>
    <row r="48" customFormat="false" ht="12.75" hidden="false" customHeight="false" outlineLevel="0" collapsed="false">
      <c r="A48" s="7" t="s">
        <v>105</v>
      </c>
      <c r="B48" s="4" t="s">
        <v>96</v>
      </c>
      <c r="C48" s="4" t="s">
        <v>106</v>
      </c>
      <c r="D48" s="4" t="s">
        <v>107</v>
      </c>
    </row>
    <row r="49" customFormat="false" ht="12.75" hidden="false" customHeight="false" outlineLevel="0" collapsed="false">
      <c r="A49" s="7" t="s">
        <v>108</v>
      </c>
      <c r="B49" s="4" t="s">
        <v>96</v>
      </c>
      <c r="C49" s="4" t="s">
        <v>109</v>
      </c>
      <c r="D49" s="4" t="s">
        <v>110</v>
      </c>
    </row>
    <row r="50" customFormat="false" ht="12.75" hidden="false" customHeight="false" outlineLevel="0" collapsed="false">
      <c r="A50" s="5" t="n">
        <v>36250</v>
      </c>
      <c r="B50" s="6" t="s">
        <v>111</v>
      </c>
      <c r="C50" s="6" t="s">
        <v>112</v>
      </c>
      <c r="D50" s="6" t="s">
        <v>113</v>
      </c>
    </row>
    <row r="51" customFormat="false" ht="12.75" hidden="false" customHeight="false" outlineLevel="0" collapsed="false">
      <c r="A51" s="3" t="n">
        <v>35790</v>
      </c>
      <c r="B51" s="4" t="s">
        <v>96</v>
      </c>
      <c r="C51" s="4" t="s">
        <v>114</v>
      </c>
      <c r="D51" s="4" t="s">
        <v>115</v>
      </c>
    </row>
    <row r="52" customFormat="false" ht="12.75" hidden="false" customHeight="false" outlineLevel="0" collapsed="false">
      <c r="A52" s="3" t="n">
        <v>35216</v>
      </c>
      <c r="B52" s="4" t="s">
        <v>116</v>
      </c>
      <c r="C52" s="4" t="s">
        <v>117</v>
      </c>
      <c r="D52" s="4" t="s">
        <v>118</v>
      </c>
    </row>
    <row r="53" customFormat="false" ht="12.75" hidden="false" customHeight="false" outlineLevel="0" collapsed="false">
      <c r="A53" s="3" t="n">
        <v>35881</v>
      </c>
      <c r="B53" s="4" t="s">
        <v>4</v>
      </c>
      <c r="C53" s="4" t="s">
        <v>119</v>
      </c>
      <c r="D53" s="4" t="s">
        <v>120</v>
      </c>
    </row>
    <row r="54" customFormat="false" ht="12.75" hidden="false" customHeight="false" outlineLevel="0" collapsed="false">
      <c r="A54" s="3" t="n">
        <v>36230</v>
      </c>
      <c r="B54" s="4" t="s">
        <v>15</v>
      </c>
      <c r="C54" s="4" t="s">
        <v>121</v>
      </c>
      <c r="D54" s="4" t="s">
        <v>122</v>
      </c>
    </row>
    <row r="55" customFormat="false" ht="12.75" hidden="false" customHeight="false" outlineLevel="0" collapsed="false">
      <c r="A55" s="3" t="n">
        <v>36551</v>
      </c>
      <c r="B55" s="4" t="s">
        <v>15</v>
      </c>
      <c r="C55" s="4" t="s">
        <v>123</v>
      </c>
      <c r="D55" s="4" t="s">
        <v>124</v>
      </c>
    </row>
    <row r="56" customFormat="false" ht="12.75" hidden="false" customHeight="false" outlineLevel="0" collapsed="false">
      <c r="A56" s="3" t="n">
        <v>35468</v>
      </c>
      <c r="B56" s="4" t="s">
        <v>30</v>
      </c>
      <c r="C56" s="4" t="s">
        <v>125</v>
      </c>
      <c r="D56" s="4" t="s">
        <v>126</v>
      </c>
    </row>
    <row r="57" customFormat="false" ht="12.75" hidden="false" customHeight="false" outlineLevel="0" collapsed="false">
      <c r="A57" s="3" t="n">
        <v>35944</v>
      </c>
      <c r="B57" s="4" t="s">
        <v>30</v>
      </c>
      <c r="C57" s="4" t="s">
        <v>127</v>
      </c>
      <c r="D57" s="4" t="s">
        <v>128</v>
      </c>
    </row>
    <row r="58" customFormat="false" ht="12.75" hidden="false" customHeight="false" outlineLevel="0" collapsed="false">
      <c r="A58" s="3" t="n">
        <v>35881</v>
      </c>
      <c r="B58" s="4" t="s">
        <v>30</v>
      </c>
      <c r="C58" s="4" t="s">
        <v>129</v>
      </c>
      <c r="D58" s="4" t="s">
        <v>53</v>
      </c>
    </row>
    <row r="59" customFormat="false" ht="12.75" hidden="false" customHeight="false" outlineLevel="0" collapsed="false">
      <c r="A59" s="3" t="n">
        <v>34789</v>
      </c>
      <c r="B59" s="4" t="s">
        <v>45</v>
      </c>
      <c r="C59" s="4" t="s">
        <v>130</v>
      </c>
      <c r="D59" s="4" t="s">
        <v>131</v>
      </c>
    </row>
    <row r="60" customFormat="false" ht="12.75" hidden="false" customHeight="false" outlineLevel="0" collapsed="false">
      <c r="A60" s="3" t="n">
        <v>35272</v>
      </c>
      <c r="B60" s="4" t="s">
        <v>30</v>
      </c>
      <c r="C60" s="4" t="s">
        <v>132</v>
      </c>
      <c r="D60" s="4" t="s">
        <v>133</v>
      </c>
    </row>
    <row r="61" customFormat="false" ht="12.75" hidden="false" customHeight="false" outlineLevel="0" collapsed="false">
      <c r="A61" s="3" t="n">
        <v>36004</v>
      </c>
      <c r="B61" s="4" t="s">
        <v>15</v>
      </c>
      <c r="C61" s="4" t="s">
        <v>134</v>
      </c>
      <c r="D61" s="4" t="s">
        <v>135</v>
      </c>
      <c r="E61" s="6"/>
    </row>
    <row r="62" customFormat="false" ht="12.75" hidden="false" customHeight="false" outlineLevel="0" collapsed="false">
      <c r="A62" s="3" t="n">
        <v>35545</v>
      </c>
      <c r="B62" s="4" t="s">
        <v>30</v>
      </c>
      <c r="C62" s="4" t="s">
        <v>136</v>
      </c>
      <c r="D62" s="4" t="s">
        <v>137</v>
      </c>
      <c r="E62" s="6"/>
    </row>
    <row r="63" customFormat="false" ht="12.75" hidden="false" customHeight="false" outlineLevel="0" collapsed="false">
      <c r="A63" s="3" t="n">
        <v>35545</v>
      </c>
      <c r="B63" s="4" t="s">
        <v>30</v>
      </c>
      <c r="C63" s="4" t="s">
        <v>138</v>
      </c>
      <c r="D63" s="4" t="s">
        <v>139</v>
      </c>
      <c r="E63" s="6"/>
    </row>
  </sheetData>
  <printOptions headings="false" gridLines="true" gridLinesSet="true" horizontalCentered="false" verticalCentered="false"/>
  <pageMargins left="0.39375" right="0.157638888888889" top="1.38958333333333" bottom="0.709722222222222" header="1.00972222222222" footer="0.511811023622047"/>
  <pageSetup paperSize="9" scale="85" fitToWidth="1" fitToHeight="1" pageOrder="downThenOver" orientation="portrait" blackAndWhite="false" draft="false" cellComments="none" horizontalDpi="300" verticalDpi="300" copies="1"/>
  <headerFooter differentFirst="false" differentOddEven="false">
    <oddHeader>&amp;CINMUEBLES LLEVADOS A PLENO Y PTE.DE INCLUIR EN INVENTARIO&amp;R27/08/0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I4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30.42"/>
    <col collapsed="false" customWidth="true" hidden="false" outlineLevel="0" max="4" min="4" style="0" width="45.56"/>
    <col collapsed="false" customWidth="true" hidden="false" outlineLevel="0" max="5" min="5" style="0" width="36.56"/>
    <col collapsed="false" customWidth="true" hidden="false" outlineLevel="0" max="6" min="6" style="0" width="19.42"/>
    <col collapsed="false" customWidth="true" hidden="false" outlineLevel="0" max="7" min="7" style="0" width="20.28"/>
  </cols>
  <sheetData>
    <row r="1" customFormat="false" ht="12.75" hidden="false" customHeight="false" outlineLevel="0" collapsed="false">
      <c r="A1" s="4"/>
      <c r="B1" s="91"/>
      <c r="C1" s="91"/>
      <c r="D1" s="4"/>
      <c r="E1" s="91"/>
      <c r="F1" s="92"/>
      <c r="G1" s="92"/>
      <c r="H1" s="4"/>
      <c r="I1" s="4"/>
    </row>
    <row r="2" customFormat="false" ht="12.75" hidden="false" customHeight="false" outlineLevel="0" collapsed="false">
      <c r="A2" s="4"/>
      <c r="B2" s="91"/>
      <c r="C2" s="91"/>
      <c r="D2" s="93" t="s">
        <v>276</v>
      </c>
      <c r="E2" s="91"/>
      <c r="F2" s="92"/>
      <c r="G2" s="92"/>
      <c r="H2" s="4"/>
      <c r="I2" s="4"/>
    </row>
    <row r="3" customFormat="false" ht="12.75" hidden="false" customHeight="false" outlineLevel="0" collapsed="false">
      <c r="A3" s="4"/>
      <c r="B3" s="91"/>
      <c r="C3" s="91"/>
      <c r="D3" s="4"/>
      <c r="E3" s="91"/>
      <c r="F3" s="92"/>
      <c r="G3" s="92"/>
      <c r="H3" s="4"/>
      <c r="I3" s="4"/>
    </row>
    <row r="4" customFormat="false" ht="12.75" hidden="false" customHeight="false" outlineLevel="0" collapsed="false">
      <c r="A4" s="94" t="s">
        <v>140</v>
      </c>
      <c r="B4" s="95" t="s">
        <v>1</v>
      </c>
      <c r="C4" s="95"/>
      <c r="D4" s="95" t="s">
        <v>2</v>
      </c>
      <c r="E4" s="95" t="s">
        <v>3</v>
      </c>
      <c r="F4" s="96" t="s">
        <v>141</v>
      </c>
      <c r="G4" s="95" t="s">
        <v>142</v>
      </c>
      <c r="H4" s="2" t="s">
        <v>143</v>
      </c>
      <c r="I4" s="4"/>
    </row>
    <row r="5" customFormat="false" ht="74.25" hidden="false" customHeight="false" outlineLevel="0" collapsed="false">
      <c r="A5" s="97" t="s">
        <v>1128</v>
      </c>
      <c r="B5" s="98" t="s">
        <v>762</v>
      </c>
      <c r="C5" s="98"/>
      <c r="D5" s="99" t="s">
        <v>1129</v>
      </c>
      <c r="E5" s="100" t="s">
        <v>1130</v>
      </c>
      <c r="F5" s="101" t="s">
        <v>1131</v>
      </c>
      <c r="G5" s="102" t="s">
        <v>325</v>
      </c>
      <c r="H5" s="2"/>
      <c r="I5" s="4" t="s">
        <v>157</v>
      </c>
    </row>
    <row r="6" customFormat="false" ht="32.25" hidden="false" customHeight="false" outlineLevel="0" collapsed="false">
      <c r="A6" s="99" t="s">
        <v>1132</v>
      </c>
      <c r="B6" s="98" t="s">
        <v>1133</v>
      </c>
      <c r="C6" s="98"/>
      <c r="D6" s="99" t="s">
        <v>1134</v>
      </c>
      <c r="E6" s="100" t="s">
        <v>1135</v>
      </c>
      <c r="F6" s="101" t="s">
        <v>1136</v>
      </c>
      <c r="G6" s="102" t="s">
        <v>152</v>
      </c>
      <c r="H6" s="2"/>
      <c r="I6" s="4" t="s">
        <v>157</v>
      </c>
    </row>
    <row r="7" customFormat="false" ht="63.75" hidden="false" customHeight="false" outlineLevel="0" collapsed="false">
      <c r="A7" s="99" t="s">
        <v>1137</v>
      </c>
      <c r="B7" s="98" t="s">
        <v>283</v>
      </c>
      <c r="C7" s="98"/>
      <c r="D7" s="99" t="s">
        <v>1138</v>
      </c>
      <c r="E7" s="100" t="s">
        <v>1139</v>
      </c>
      <c r="F7" s="101" t="s">
        <v>1140</v>
      </c>
      <c r="G7" s="102" t="s">
        <v>325</v>
      </c>
      <c r="H7" s="2"/>
      <c r="I7" s="4" t="s">
        <v>157</v>
      </c>
    </row>
    <row r="8" customFormat="false" ht="12.75" hidden="false" customHeight="false" outlineLevel="0" collapsed="false">
      <c r="A8" s="99"/>
      <c r="B8" s="98" t="s">
        <v>1141</v>
      </c>
      <c r="C8" s="98"/>
      <c r="D8" s="103" t="s">
        <v>1142</v>
      </c>
      <c r="E8" s="100"/>
      <c r="F8" s="101" t="s">
        <v>1143</v>
      </c>
      <c r="G8" s="102" t="s">
        <v>1144</v>
      </c>
      <c r="H8" s="2"/>
      <c r="I8" s="4" t="s">
        <v>157</v>
      </c>
    </row>
    <row r="9" customFormat="false" ht="12.75" hidden="false" customHeight="false" outlineLevel="0" collapsed="false">
      <c r="A9" s="99"/>
      <c r="B9" s="98" t="s">
        <v>1141</v>
      </c>
      <c r="C9" s="98"/>
      <c r="D9" s="103" t="s">
        <v>1145</v>
      </c>
      <c r="E9" s="98"/>
      <c r="F9" s="101" t="s">
        <v>1146</v>
      </c>
      <c r="G9" s="102" t="s">
        <v>1144</v>
      </c>
      <c r="H9" s="2"/>
      <c r="I9" s="4" t="s">
        <v>157</v>
      </c>
    </row>
    <row r="10" customFormat="false" ht="12.75" hidden="false" customHeight="false" outlineLevel="0" collapsed="false">
      <c r="A10" s="99"/>
      <c r="B10" s="98" t="s">
        <v>1141</v>
      </c>
      <c r="C10" s="98"/>
      <c r="D10" s="103" t="s">
        <v>1147</v>
      </c>
      <c r="E10" s="98"/>
      <c r="F10" s="101" t="s">
        <v>1148</v>
      </c>
      <c r="G10" s="102" t="s">
        <v>1144</v>
      </c>
      <c r="H10" s="2"/>
      <c r="I10" s="4" t="s">
        <v>157</v>
      </c>
    </row>
    <row r="11" customFormat="false" ht="21" hidden="false" customHeight="false" outlineLevel="0" collapsed="false">
      <c r="A11" s="104"/>
      <c r="B11" s="105" t="s">
        <v>1141</v>
      </c>
      <c r="C11" s="105"/>
      <c r="D11" s="106" t="s">
        <v>1149</v>
      </c>
      <c r="E11" s="105"/>
      <c r="F11" s="107" t="s">
        <v>1150</v>
      </c>
      <c r="G11" s="102" t="s">
        <v>1144</v>
      </c>
      <c r="H11" s="2"/>
      <c r="I11" s="4" t="s">
        <v>157</v>
      </c>
    </row>
    <row r="12" customFormat="false" ht="73.5" hidden="false" customHeight="false" outlineLevel="0" collapsed="false">
      <c r="A12" s="104" t="s">
        <v>1151</v>
      </c>
      <c r="B12" s="105" t="s">
        <v>762</v>
      </c>
      <c r="C12" s="105"/>
      <c r="D12" s="106" t="s">
        <v>1152</v>
      </c>
      <c r="E12" s="105" t="s">
        <v>1153</v>
      </c>
      <c r="F12" s="107" t="s">
        <v>1154</v>
      </c>
      <c r="G12" s="102" t="s">
        <v>325</v>
      </c>
      <c r="H12" s="2"/>
      <c r="I12" s="4" t="s">
        <v>157</v>
      </c>
    </row>
    <row r="13" customFormat="false" ht="73.5" hidden="false" customHeight="false" outlineLevel="0" collapsed="false">
      <c r="A13" s="108"/>
      <c r="B13" s="105" t="s">
        <v>1155</v>
      </c>
      <c r="C13" s="105"/>
      <c r="D13" s="106" t="s">
        <v>1156</v>
      </c>
      <c r="E13" s="105"/>
      <c r="F13" s="107" t="n">
        <v>73080.71</v>
      </c>
      <c r="G13" s="102" t="s">
        <v>325</v>
      </c>
      <c r="H13" s="4"/>
      <c r="I13" s="4" t="s">
        <v>157</v>
      </c>
    </row>
    <row r="14" customFormat="false" ht="52.5" hidden="false" customHeight="false" outlineLevel="0" collapsed="false">
      <c r="A14" s="108" t="n">
        <v>40708</v>
      </c>
      <c r="B14" s="105" t="s">
        <v>1157</v>
      </c>
      <c r="C14" s="105"/>
      <c r="D14" s="106" t="s">
        <v>1158</v>
      </c>
      <c r="E14" s="105" t="s">
        <v>1159</v>
      </c>
      <c r="F14" s="135"/>
      <c r="G14" s="102"/>
      <c r="H14" s="4"/>
      <c r="I14" s="4"/>
    </row>
    <row r="15" customFormat="false" ht="63" hidden="false" customHeight="false" outlineLevel="0" collapsed="false">
      <c r="A15" s="108" t="s">
        <v>1160</v>
      </c>
      <c r="B15" s="105" t="s">
        <v>154</v>
      </c>
      <c r="C15" s="105"/>
      <c r="D15" s="106" t="s">
        <v>1161</v>
      </c>
      <c r="E15" s="136"/>
      <c r="F15" s="135"/>
      <c r="G15" s="102" t="s">
        <v>152</v>
      </c>
      <c r="H15" s="4"/>
      <c r="I15" s="4"/>
    </row>
    <row r="16" customFormat="false" ht="51" hidden="false" customHeight="false" outlineLevel="0" collapsed="false">
      <c r="A16" s="108"/>
      <c r="B16" s="137"/>
      <c r="C16" s="138" t="n">
        <v>8</v>
      </c>
      <c r="D16" s="139" t="s">
        <v>1162</v>
      </c>
      <c r="E16" s="105"/>
      <c r="F16" s="140" t="n">
        <v>1319.71</v>
      </c>
      <c r="G16" s="141"/>
      <c r="H16" s="4"/>
      <c r="I16" s="4"/>
    </row>
    <row r="17" customFormat="false" ht="63.75" hidden="false" customHeight="false" outlineLevel="0" collapsed="false">
      <c r="A17" s="108"/>
      <c r="B17" s="137"/>
      <c r="C17" s="138" t="n">
        <v>8</v>
      </c>
      <c r="D17" s="139" t="s">
        <v>1163</v>
      </c>
      <c r="E17" s="105"/>
      <c r="F17" s="140" t="n">
        <v>330.4</v>
      </c>
      <c r="G17" s="141"/>
      <c r="H17" s="4"/>
      <c r="I17" s="4"/>
    </row>
    <row r="18" customFormat="false" ht="63.75" hidden="false" customHeight="false" outlineLevel="0" collapsed="false">
      <c r="A18" s="108"/>
      <c r="B18" s="137"/>
      <c r="C18" s="138" t="n">
        <v>16</v>
      </c>
      <c r="D18" s="139" t="s">
        <v>1164</v>
      </c>
      <c r="E18" s="105"/>
      <c r="F18" s="140" t="n">
        <v>166.144</v>
      </c>
      <c r="G18" s="141"/>
      <c r="H18" s="4"/>
      <c r="I18" s="4"/>
    </row>
    <row r="19" customFormat="false" ht="63.75" hidden="false" customHeight="false" outlineLevel="0" collapsed="false">
      <c r="A19" s="108"/>
      <c r="B19" s="137"/>
      <c r="C19" s="138" t="n">
        <v>16</v>
      </c>
      <c r="D19" s="139" t="s">
        <v>1165</v>
      </c>
      <c r="E19" s="105"/>
      <c r="F19" s="140" t="n">
        <v>103.84</v>
      </c>
      <c r="G19" s="141"/>
      <c r="H19" s="4"/>
      <c r="I19" s="4"/>
    </row>
    <row r="20" customFormat="false" ht="25.5" hidden="false" customHeight="false" outlineLevel="0" collapsed="false">
      <c r="A20" s="108"/>
      <c r="B20" s="137"/>
      <c r="C20" s="138" t="n">
        <v>8</v>
      </c>
      <c r="D20" s="139" t="s">
        <v>1166</v>
      </c>
      <c r="E20" s="105"/>
      <c r="F20" s="140" t="n">
        <v>102.424</v>
      </c>
      <c r="G20" s="141"/>
      <c r="H20" s="4"/>
      <c r="I20" s="4"/>
    </row>
    <row r="21" customFormat="false" ht="89.25" hidden="false" customHeight="false" outlineLevel="0" collapsed="false">
      <c r="A21" s="108"/>
      <c r="B21" s="137"/>
      <c r="C21" s="138" t="n">
        <v>16</v>
      </c>
      <c r="D21" s="139" t="s">
        <v>1167</v>
      </c>
      <c r="E21" s="105"/>
      <c r="F21" s="140" t="n">
        <v>149.152</v>
      </c>
      <c r="G21" s="141"/>
      <c r="H21" s="4"/>
      <c r="I21" s="4"/>
    </row>
    <row r="22" customFormat="false" ht="51" hidden="false" customHeight="false" outlineLevel="0" collapsed="false">
      <c r="A22" s="108"/>
      <c r="B22" s="137"/>
      <c r="C22" s="138" t="n">
        <v>8</v>
      </c>
      <c r="D22" s="139" t="s">
        <v>1168</v>
      </c>
      <c r="E22" s="105"/>
      <c r="F22" s="140" t="n">
        <v>173.696</v>
      </c>
      <c r="G22" s="141"/>
      <c r="H22" s="4"/>
      <c r="I22" s="4"/>
    </row>
    <row r="23" customFormat="false" ht="76.5" hidden="false" customHeight="false" outlineLevel="0" collapsed="false">
      <c r="A23" s="108"/>
      <c r="B23" s="137"/>
      <c r="C23" s="138" t="n">
        <v>1</v>
      </c>
      <c r="D23" s="139" t="s">
        <v>1169</v>
      </c>
      <c r="E23" s="105"/>
      <c r="F23" s="140" t="n">
        <v>660.8</v>
      </c>
      <c r="G23" s="141"/>
      <c r="H23" s="4"/>
      <c r="I23" s="4"/>
    </row>
    <row r="24" customFormat="false" ht="216.75" hidden="false" customHeight="false" outlineLevel="0" collapsed="false">
      <c r="A24" s="108"/>
      <c r="B24" s="137"/>
      <c r="C24" s="138" t="n">
        <v>1</v>
      </c>
      <c r="D24" s="139" t="s">
        <v>1170</v>
      </c>
      <c r="E24" s="105"/>
      <c r="F24" s="140" t="n">
        <v>334.176</v>
      </c>
      <c r="G24" s="141"/>
      <c r="H24" s="4"/>
      <c r="I24" s="4"/>
    </row>
    <row r="25" customFormat="false" ht="63.75" hidden="false" customHeight="false" outlineLevel="0" collapsed="false">
      <c r="A25" s="108"/>
      <c r="B25" s="137"/>
      <c r="C25" s="138" t="n">
        <v>1</v>
      </c>
      <c r="D25" s="139" t="s">
        <v>1171</v>
      </c>
      <c r="E25" s="105"/>
      <c r="F25" s="140" t="n">
        <v>94.636</v>
      </c>
      <c r="G25" s="141"/>
      <c r="H25" s="4"/>
      <c r="I25" s="4"/>
    </row>
    <row r="26" customFormat="false" ht="51" hidden="false" customHeight="false" outlineLevel="0" collapsed="false">
      <c r="A26" s="108"/>
      <c r="B26" s="137"/>
      <c r="C26" s="138" t="n">
        <v>1</v>
      </c>
      <c r="D26" s="139" t="s">
        <v>1172</v>
      </c>
      <c r="E26" s="105"/>
      <c r="F26" s="140" t="n">
        <v>107.38</v>
      </c>
      <c r="G26" s="141"/>
      <c r="H26" s="4"/>
      <c r="I26" s="4"/>
    </row>
    <row r="27" customFormat="false" ht="38.25" hidden="false" customHeight="false" outlineLevel="0" collapsed="false">
      <c r="A27" s="108"/>
      <c r="B27" s="137"/>
      <c r="C27" s="138" t="n">
        <v>1</v>
      </c>
      <c r="D27" s="139" t="s">
        <v>1173</v>
      </c>
      <c r="E27" s="105"/>
      <c r="F27" s="140" t="n">
        <v>267.435</v>
      </c>
      <c r="G27" s="141"/>
      <c r="H27" s="4"/>
      <c r="I27" s="4"/>
    </row>
    <row r="28" customFormat="false" ht="63.75" hidden="false" customHeight="false" outlineLevel="0" collapsed="false">
      <c r="A28" s="108"/>
      <c r="B28" s="137"/>
      <c r="C28" s="138" t="n">
        <v>6</v>
      </c>
      <c r="D28" s="139" t="s">
        <v>1174</v>
      </c>
      <c r="E28" s="105"/>
      <c r="F28" s="140" t="n">
        <v>521.3</v>
      </c>
      <c r="G28" s="141"/>
      <c r="H28" s="4"/>
      <c r="I28" s="4"/>
    </row>
    <row r="29" customFormat="false" ht="51" hidden="false" customHeight="false" outlineLevel="0" collapsed="false">
      <c r="A29" s="108"/>
      <c r="B29" s="137"/>
      <c r="C29" s="138" t="n">
        <v>8</v>
      </c>
      <c r="D29" s="139" t="s">
        <v>1175</v>
      </c>
      <c r="E29" s="105"/>
      <c r="F29" s="140" t="n">
        <v>1379.66</v>
      </c>
      <c r="G29" s="141"/>
      <c r="H29" s="4"/>
      <c r="I29" s="4"/>
    </row>
    <row r="30" customFormat="false" ht="153" hidden="false" customHeight="false" outlineLevel="0" collapsed="false">
      <c r="A30" s="108"/>
      <c r="B30" s="137"/>
      <c r="C30" s="138" t="n">
        <v>1</v>
      </c>
      <c r="D30" s="139" t="s">
        <v>1176</v>
      </c>
      <c r="E30" s="105"/>
      <c r="F30" s="140" t="n">
        <v>257.594</v>
      </c>
      <c r="G30" s="141"/>
      <c r="H30" s="4"/>
      <c r="I30" s="4"/>
    </row>
    <row r="31" customFormat="false" ht="76.5" hidden="false" customHeight="false" outlineLevel="0" collapsed="false">
      <c r="A31" s="108"/>
      <c r="B31" s="137"/>
      <c r="C31" s="138" t="n">
        <v>1</v>
      </c>
      <c r="D31" s="139" t="s">
        <v>1177</v>
      </c>
      <c r="E31" s="105"/>
      <c r="F31" s="140" t="n">
        <v>182.31</v>
      </c>
      <c r="G31" s="141"/>
      <c r="H31" s="4"/>
      <c r="I31" s="4"/>
    </row>
    <row r="32" customFormat="false" ht="76.5" hidden="false" customHeight="false" outlineLevel="0" collapsed="false">
      <c r="A32" s="108"/>
      <c r="B32" s="137"/>
      <c r="C32" s="138" t="n">
        <v>1</v>
      </c>
      <c r="D32" s="139" t="s">
        <v>1178</v>
      </c>
      <c r="E32" s="105"/>
      <c r="F32" s="140" t="n">
        <v>372.88</v>
      </c>
      <c r="G32" s="141"/>
      <c r="H32" s="4"/>
      <c r="I32" s="4"/>
    </row>
    <row r="33" customFormat="false" ht="89.25" hidden="false" customHeight="false" outlineLevel="0" collapsed="false">
      <c r="A33" s="108"/>
      <c r="B33" s="137"/>
      <c r="C33" s="138" t="n">
        <v>2</v>
      </c>
      <c r="D33" s="139" t="s">
        <v>1179</v>
      </c>
      <c r="E33" s="105"/>
      <c r="F33" s="140" t="n">
        <v>226.796</v>
      </c>
      <c r="G33" s="141"/>
      <c r="H33" s="4"/>
      <c r="I33" s="4"/>
    </row>
    <row r="34" customFormat="false" ht="114.75" hidden="false" customHeight="false" outlineLevel="0" collapsed="false">
      <c r="A34" s="108"/>
      <c r="B34" s="137"/>
      <c r="C34" s="138" t="n">
        <v>1</v>
      </c>
      <c r="D34" s="139" t="s">
        <v>1180</v>
      </c>
      <c r="E34" s="105"/>
      <c r="F34" s="140" t="n">
        <v>241.9</v>
      </c>
      <c r="G34" s="141"/>
      <c r="H34" s="4"/>
      <c r="I34" s="4"/>
    </row>
    <row r="35" customFormat="false" ht="51" hidden="false" customHeight="false" outlineLevel="0" collapsed="false">
      <c r="A35" s="108"/>
      <c r="B35" s="137"/>
      <c r="C35" s="138" t="n">
        <v>1</v>
      </c>
      <c r="D35" s="139" t="s">
        <v>1181</v>
      </c>
      <c r="E35" s="105"/>
      <c r="F35" s="140" t="n">
        <v>111.628</v>
      </c>
      <c r="G35" s="141"/>
      <c r="H35" s="4"/>
      <c r="I35" s="4"/>
    </row>
    <row r="36" customFormat="false" ht="63.75" hidden="false" customHeight="false" outlineLevel="0" collapsed="false">
      <c r="A36" s="108"/>
      <c r="B36" s="137"/>
      <c r="C36" s="138" t="n">
        <v>1</v>
      </c>
      <c r="D36" s="139" t="s">
        <v>1182</v>
      </c>
      <c r="E36" s="105"/>
      <c r="F36" s="140" t="n">
        <v>66.906</v>
      </c>
      <c r="G36" s="141"/>
      <c r="H36" s="4"/>
      <c r="I36" s="4"/>
    </row>
    <row r="37" customFormat="false" ht="242.25" hidden="false" customHeight="false" outlineLevel="0" collapsed="false">
      <c r="A37" s="108"/>
      <c r="B37" s="137"/>
      <c r="C37" s="138" t="n">
        <v>1</v>
      </c>
      <c r="D37" s="139" t="s">
        <v>1183</v>
      </c>
      <c r="E37" s="105"/>
      <c r="F37" s="140" t="n">
        <v>334.176</v>
      </c>
      <c r="G37" s="141"/>
      <c r="H37" s="4"/>
      <c r="I37" s="4"/>
    </row>
    <row r="38" customFormat="false" ht="51" hidden="false" customHeight="false" outlineLevel="0" collapsed="false">
      <c r="A38" s="108"/>
      <c r="B38" s="137"/>
      <c r="C38" s="138" t="n">
        <v>1</v>
      </c>
      <c r="D38" s="139" t="s">
        <v>1184</v>
      </c>
      <c r="E38" s="105"/>
      <c r="F38" s="140" t="n">
        <v>107.38</v>
      </c>
      <c r="G38" s="141"/>
      <c r="H38" s="4"/>
      <c r="I38" s="4"/>
    </row>
    <row r="39" customFormat="false" ht="63.75" hidden="false" customHeight="false" outlineLevel="0" collapsed="false">
      <c r="A39" s="108"/>
      <c r="B39" s="137"/>
      <c r="C39" s="138" t="n">
        <v>1</v>
      </c>
      <c r="D39" s="139" t="s">
        <v>1171</v>
      </c>
      <c r="E39" s="105"/>
      <c r="F39" s="140" t="n">
        <v>94.636</v>
      </c>
      <c r="G39" s="141"/>
      <c r="H39" s="4"/>
      <c r="I39" s="4"/>
    </row>
    <row r="40" customFormat="false" ht="63.75" hidden="false" customHeight="false" outlineLevel="0" collapsed="false">
      <c r="A40" s="108"/>
      <c r="B40" s="137"/>
      <c r="C40" s="138" t="n">
        <v>1</v>
      </c>
      <c r="D40" s="139" t="s">
        <v>1185</v>
      </c>
      <c r="E40" s="105"/>
      <c r="F40" s="140" t="n">
        <v>85.196</v>
      </c>
      <c r="G40" s="141"/>
      <c r="H40" s="4"/>
      <c r="I40" s="4"/>
    </row>
    <row r="41" customFormat="false" ht="38.25" hidden="false" customHeight="false" outlineLevel="0" collapsed="false">
      <c r="A41" s="108"/>
      <c r="B41" s="137"/>
      <c r="C41" s="138" t="n">
        <v>1</v>
      </c>
      <c r="D41" s="139" t="s">
        <v>1173</v>
      </c>
      <c r="E41" s="105"/>
      <c r="F41" s="140" t="n">
        <v>267.435</v>
      </c>
      <c r="G41" s="141"/>
      <c r="H41" s="4"/>
      <c r="I41" s="4"/>
    </row>
    <row r="42" customFormat="false" ht="51" hidden="false" customHeight="false" outlineLevel="0" collapsed="false">
      <c r="A42" s="108"/>
      <c r="B42" s="137"/>
      <c r="C42" s="138" t="n">
        <v>13</v>
      </c>
      <c r="D42" s="139" t="s">
        <v>1186</v>
      </c>
      <c r="E42" s="105"/>
      <c r="F42" s="140" t="n">
        <v>605.93</v>
      </c>
      <c r="G42" s="141"/>
      <c r="H42" s="4"/>
      <c r="I42" s="4"/>
    </row>
    <row r="43" customFormat="false" ht="63.75" hidden="false" customHeight="false" outlineLevel="0" collapsed="false">
      <c r="A43" s="108"/>
      <c r="B43" s="137"/>
      <c r="C43" s="138" t="n">
        <v>1</v>
      </c>
      <c r="D43" s="139" t="s">
        <v>1187</v>
      </c>
      <c r="E43" s="105"/>
      <c r="F43" s="140" t="n">
        <v>67.26</v>
      </c>
      <c r="G43" s="141"/>
      <c r="H43" s="4"/>
      <c r="I43" s="4"/>
    </row>
    <row r="44" customFormat="false" ht="165.75" hidden="false" customHeight="false" outlineLevel="0" collapsed="false">
      <c r="A44" s="108"/>
      <c r="B44" s="137"/>
      <c r="C44" s="138" t="n">
        <v>1</v>
      </c>
      <c r="D44" s="139" t="s">
        <v>1188</v>
      </c>
      <c r="E44" s="105"/>
      <c r="F44" s="140" t="n">
        <v>257.594</v>
      </c>
      <c r="G44" s="141"/>
      <c r="H44" s="4"/>
      <c r="I44" s="4"/>
    </row>
    <row r="45" customFormat="false" ht="76.5" hidden="false" customHeight="false" outlineLevel="0" collapsed="false">
      <c r="A45" s="108"/>
      <c r="B45" s="137"/>
      <c r="C45" s="138" t="n">
        <v>1</v>
      </c>
      <c r="D45" s="139" t="s">
        <v>1189</v>
      </c>
      <c r="E45" s="105"/>
      <c r="F45" s="140" t="n">
        <v>182.31</v>
      </c>
      <c r="G45" s="141"/>
      <c r="H45" s="4"/>
      <c r="I45" s="4"/>
    </row>
    <row r="46" customFormat="false" ht="140.25" hidden="false" customHeight="false" outlineLevel="0" collapsed="false">
      <c r="A46" s="108"/>
      <c r="B46" s="137"/>
      <c r="C46" s="138" t="n">
        <v>1</v>
      </c>
      <c r="D46" s="139" t="s">
        <v>1190</v>
      </c>
      <c r="E46" s="105"/>
      <c r="F46" s="140" t="n">
        <v>346.92</v>
      </c>
      <c r="G46" s="141"/>
      <c r="H46" s="4"/>
      <c r="I46" s="4"/>
    </row>
    <row r="47" customFormat="false" ht="114.75" hidden="false" customHeight="false" outlineLevel="0" collapsed="false">
      <c r="A47" s="108"/>
      <c r="B47" s="137"/>
      <c r="C47" s="138" t="n">
        <v>2</v>
      </c>
      <c r="D47" s="139" t="s">
        <v>1191</v>
      </c>
      <c r="E47" s="105"/>
      <c r="F47" s="140" t="n">
        <v>226.796</v>
      </c>
      <c r="G47" s="141"/>
      <c r="H47" s="4"/>
      <c r="I47" s="4"/>
    </row>
    <row r="48" customFormat="false" ht="76.5" hidden="false" customHeight="false" outlineLevel="0" collapsed="false">
      <c r="A48" s="108"/>
      <c r="B48" s="137"/>
      <c r="C48" s="138" t="n">
        <v>1</v>
      </c>
      <c r="D48" s="139" t="s">
        <v>1192</v>
      </c>
      <c r="E48" s="105"/>
      <c r="F48" s="140" t="n">
        <v>128.738</v>
      </c>
      <c r="G48" s="141"/>
      <c r="H48" s="4"/>
      <c r="I48" s="4"/>
    </row>
    <row r="49" customFormat="false" ht="165.75" hidden="false" customHeight="false" outlineLevel="0" collapsed="false">
      <c r="A49" s="108"/>
      <c r="B49" s="137"/>
      <c r="C49" s="138" t="n">
        <v>1</v>
      </c>
      <c r="D49" s="139" t="s">
        <v>1193</v>
      </c>
      <c r="E49" s="105"/>
      <c r="F49" s="140" t="n">
        <v>127.44</v>
      </c>
      <c r="G49" s="141"/>
      <c r="H49" s="4"/>
      <c r="I49" s="4"/>
    </row>
    <row r="50" customFormat="false" ht="114.75" hidden="false" customHeight="false" outlineLevel="0" collapsed="false">
      <c r="A50" s="108"/>
      <c r="B50" s="137"/>
      <c r="C50" s="138" t="n">
        <v>1</v>
      </c>
      <c r="D50" s="139" t="s">
        <v>1194</v>
      </c>
      <c r="E50" s="105"/>
      <c r="F50" s="140" t="n">
        <v>127.44</v>
      </c>
      <c r="G50" s="141"/>
      <c r="H50" s="4"/>
      <c r="I50" s="4"/>
    </row>
    <row r="51" customFormat="false" ht="114.75" hidden="false" customHeight="false" outlineLevel="0" collapsed="false">
      <c r="A51" s="108"/>
      <c r="B51" s="137"/>
      <c r="C51" s="138" t="n">
        <v>1</v>
      </c>
      <c r="D51" s="139" t="s">
        <v>1195</v>
      </c>
      <c r="E51" s="105"/>
      <c r="F51" s="140" t="n">
        <v>127.44</v>
      </c>
      <c r="G51" s="141"/>
      <c r="H51" s="4"/>
      <c r="I51" s="4"/>
    </row>
    <row r="52" customFormat="false" ht="63.75" hidden="false" customHeight="false" outlineLevel="0" collapsed="false">
      <c r="A52" s="108"/>
      <c r="B52" s="137"/>
      <c r="C52" s="138" t="n">
        <v>2</v>
      </c>
      <c r="D52" s="139" t="s">
        <v>1196</v>
      </c>
      <c r="E52" s="105"/>
      <c r="F52" s="140" t="n">
        <v>125.08</v>
      </c>
      <c r="G52" s="141"/>
      <c r="H52" s="4"/>
      <c r="I52" s="4"/>
    </row>
    <row r="53" customFormat="false" ht="63.75" hidden="false" customHeight="false" outlineLevel="0" collapsed="false">
      <c r="A53" s="108"/>
      <c r="B53" s="137"/>
      <c r="C53" s="138" t="n">
        <v>2</v>
      </c>
      <c r="D53" s="139" t="s">
        <v>1197</v>
      </c>
      <c r="E53" s="105"/>
      <c r="F53" s="140" t="n">
        <v>125.08</v>
      </c>
      <c r="G53" s="141"/>
      <c r="H53" s="4"/>
      <c r="I53" s="4"/>
    </row>
    <row r="54" customFormat="false" ht="76.5" hidden="false" customHeight="false" outlineLevel="0" collapsed="false">
      <c r="A54" s="108"/>
      <c r="B54" s="137"/>
      <c r="C54" s="138" t="n">
        <v>2</v>
      </c>
      <c r="D54" s="139" t="s">
        <v>1198</v>
      </c>
      <c r="E54" s="105"/>
      <c r="F54" s="140" t="n">
        <v>125.08</v>
      </c>
      <c r="G54" s="141"/>
      <c r="H54" s="4"/>
      <c r="I54" s="4"/>
    </row>
    <row r="55" customFormat="false" ht="76.5" hidden="false" customHeight="false" outlineLevel="0" collapsed="false">
      <c r="A55" s="108"/>
      <c r="B55" s="137"/>
      <c r="C55" s="138" t="n">
        <v>2</v>
      </c>
      <c r="D55" s="139" t="s">
        <v>1199</v>
      </c>
      <c r="E55" s="105"/>
      <c r="F55" s="140" t="n">
        <v>125.08</v>
      </c>
      <c r="G55" s="141"/>
      <c r="H55" s="4"/>
      <c r="I55" s="4"/>
    </row>
    <row r="56" customFormat="false" ht="63.75" hidden="false" customHeight="false" outlineLevel="0" collapsed="false">
      <c r="A56" s="108"/>
      <c r="B56" s="137"/>
      <c r="C56" s="138" t="n">
        <v>2</v>
      </c>
      <c r="D56" s="139" t="s">
        <v>1200</v>
      </c>
      <c r="E56" s="105"/>
      <c r="F56" s="140" t="n">
        <v>125.08</v>
      </c>
      <c r="G56" s="141"/>
      <c r="H56" s="4"/>
      <c r="I56" s="4"/>
    </row>
    <row r="57" customFormat="false" ht="63.75" hidden="false" customHeight="false" outlineLevel="0" collapsed="false">
      <c r="A57" s="108"/>
      <c r="B57" s="137"/>
      <c r="C57" s="138" t="n">
        <v>1</v>
      </c>
      <c r="D57" s="139" t="s">
        <v>1201</v>
      </c>
      <c r="E57" s="105"/>
      <c r="F57" s="140" t="n">
        <v>62.54</v>
      </c>
      <c r="G57" s="141"/>
      <c r="H57" s="4"/>
      <c r="I57" s="4"/>
    </row>
    <row r="58" customFormat="false" ht="63.75" hidden="false" customHeight="false" outlineLevel="0" collapsed="false">
      <c r="A58" s="108"/>
      <c r="B58" s="137"/>
      <c r="C58" s="138" t="n">
        <v>1</v>
      </c>
      <c r="D58" s="139" t="s">
        <v>1202</v>
      </c>
      <c r="E58" s="105"/>
      <c r="F58" s="140" t="n">
        <v>62.54</v>
      </c>
      <c r="G58" s="141"/>
      <c r="H58" s="4"/>
      <c r="I58" s="4"/>
    </row>
    <row r="59" customFormat="false" ht="63.75" hidden="false" customHeight="false" outlineLevel="0" collapsed="false">
      <c r="A59" s="108"/>
      <c r="B59" s="137"/>
      <c r="C59" s="138" t="n">
        <v>1</v>
      </c>
      <c r="D59" s="139" t="s">
        <v>1203</v>
      </c>
      <c r="E59" s="105"/>
      <c r="F59" s="140" t="n">
        <v>62.54</v>
      </c>
      <c r="G59" s="141"/>
      <c r="H59" s="4"/>
      <c r="I59" s="4"/>
    </row>
    <row r="60" customFormat="false" ht="51" hidden="false" customHeight="false" outlineLevel="0" collapsed="false">
      <c r="A60" s="108"/>
      <c r="B60" s="137"/>
      <c r="C60" s="138" t="n">
        <v>1</v>
      </c>
      <c r="D60" s="139" t="s">
        <v>1181</v>
      </c>
      <c r="E60" s="105"/>
      <c r="F60" s="140" t="n">
        <v>111.628</v>
      </c>
      <c r="G60" s="141"/>
      <c r="H60" s="4"/>
      <c r="I60" s="4"/>
    </row>
    <row r="61" customFormat="false" ht="63.75" hidden="false" customHeight="false" outlineLevel="0" collapsed="false">
      <c r="A61" s="108"/>
      <c r="B61" s="137"/>
      <c r="C61" s="138" t="n">
        <v>1</v>
      </c>
      <c r="D61" s="139" t="s">
        <v>1182</v>
      </c>
      <c r="E61" s="105"/>
      <c r="F61" s="140" t="n">
        <v>66.906</v>
      </c>
      <c r="G61" s="141"/>
      <c r="H61" s="4"/>
      <c r="I61" s="4"/>
    </row>
    <row r="62" customFormat="false" ht="318.75" hidden="false" customHeight="false" outlineLevel="0" collapsed="false">
      <c r="A62" s="108"/>
      <c r="B62" s="137"/>
      <c r="C62" s="138" t="n">
        <v>2</v>
      </c>
      <c r="D62" s="139" t="s">
        <v>1204</v>
      </c>
      <c r="E62" s="105"/>
      <c r="F62" s="140" t="n">
        <v>668.352</v>
      </c>
      <c r="G62" s="141"/>
      <c r="H62" s="4"/>
      <c r="I62" s="4"/>
    </row>
    <row r="63" customFormat="false" ht="51" hidden="false" customHeight="false" outlineLevel="0" collapsed="false">
      <c r="A63" s="108"/>
      <c r="B63" s="137"/>
      <c r="C63" s="138" t="n">
        <v>2</v>
      </c>
      <c r="D63" s="139" t="s">
        <v>1184</v>
      </c>
      <c r="E63" s="105"/>
      <c r="F63" s="140" t="n">
        <v>214.76</v>
      </c>
      <c r="G63" s="141"/>
      <c r="H63" s="4"/>
      <c r="I63" s="4"/>
    </row>
    <row r="64" customFormat="false" ht="63.75" hidden="false" customHeight="false" outlineLevel="0" collapsed="false">
      <c r="A64" s="108"/>
      <c r="B64" s="137"/>
      <c r="C64" s="138" t="n">
        <v>4</v>
      </c>
      <c r="D64" s="139" t="s">
        <v>1205</v>
      </c>
      <c r="E64" s="105"/>
      <c r="F64" s="140" t="n">
        <v>476.72</v>
      </c>
      <c r="G64" s="141"/>
      <c r="H64" s="4"/>
      <c r="I64" s="4"/>
    </row>
    <row r="65" customFormat="false" ht="38.25" hidden="false" customHeight="false" outlineLevel="0" collapsed="false">
      <c r="A65" s="108"/>
      <c r="B65" s="137"/>
      <c r="C65" s="138" t="n">
        <v>2</v>
      </c>
      <c r="D65" s="139" t="s">
        <v>1173</v>
      </c>
      <c r="E65" s="105"/>
      <c r="F65" s="140" t="n">
        <v>534.87</v>
      </c>
      <c r="G65" s="141"/>
      <c r="H65" s="4"/>
      <c r="I65" s="4"/>
    </row>
    <row r="66" customFormat="false" ht="51" hidden="false" customHeight="false" outlineLevel="0" collapsed="false">
      <c r="A66" s="108"/>
      <c r="B66" s="137"/>
      <c r="C66" s="138" t="n">
        <v>40</v>
      </c>
      <c r="D66" s="139" t="s">
        <v>1186</v>
      </c>
      <c r="E66" s="105"/>
      <c r="F66" s="140" t="n">
        <v>1864.4</v>
      </c>
      <c r="G66" s="141"/>
      <c r="H66" s="4"/>
      <c r="I66" s="4"/>
    </row>
    <row r="67" customFormat="false" ht="63.75" hidden="false" customHeight="false" outlineLevel="0" collapsed="false">
      <c r="A67" s="108"/>
      <c r="B67" s="137"/>
      <c r="C67" s="138" t="n">
        <v>2</v>
      </c>
      <c r="D67" s="139" t="s">
        <v>1187</v>
      </c>
      <c r="E67" s="105"/>
      <c r="F67" s="140" t="n">
        <v>134.52</v>
      </c>
      <c r="G67" s="141"/>
      <c r="H67" s="4"/>
      <c r="I67" s="4"/>
    </row>
    <row r="68" customFormat="false" ht="165.75" hidden="false" customHeight="false" outlineLevel="0" collapsed="false">
      <c r="A68" s="108"/>
      <c r="B68" s="137"/>
      <c r="C68" s="138" t="n">
        <v>2</v>
      </c>
      <c r="D68" s="139" t="s">
        <v>1206</v>
      </c>
      <c r="E68" s="105"/>
      <c r="F68" s="140" t="n">
        <v>515.188</v>
      </c>
      <c r="G68" s="141"/>
      <c r="H68" s="4"/>
      <c r="I68" s="4"/>
    </row>
    <row r="69" customFormat="false" ht="76.5" hidden="false" customHeight="false" outlineLevel="0" collapsed="false">
      <c r="A69" s="108"/>
      <c r="B69" s="137"/>
      <c r="C69" s="138" t="n">
        <v>2</v>
      </c>
      <c r="D69" s="139" t="s">
        <v>1207</v>
      </c>
      <c r="E69" s="105"/>
      <c r="F69" s="140" t="n">
        <v>364.62</v>
      </c>
      <c r="G69" s="141"/>
      <c r="H69" s="4"/>
      <c r="I69" s="4"/>
    </row>
    <row r="70" customFormat="false" ht="127.5" hidden="false" customHeight="false" outlineLevel="0" collapsed="false">
      <c r="A70" s="108"/>
      <c r="B70" s="137"/>
      <c r="C70" s="138" t="n">
        <v>2</v>
      </c>
      <c r="D70" s="139" t="s">
        <v>1208</v>
      </c>
      <c r="E70" s="105"/>
      <c r="F70" s="140" t="n">
        <v>693.84</v>
      </c>
      <c r="G70" s="141"/>
      <c r="H70" s="4"/>
      <c r="I70" s="4"/>
    </row>
    <row r="71" customFormat="false" ht="114.75" hidden="false" customHeight="false" outlineLevel="0" collapsed="false">
      <c r="A71" s="108"/>
      <c r="B71" s="137"/>
      <c r="C71" s="138" t="n">
        <v>4</v>
      </c>
      <c r="D71" s="139" t="s">
        <v>1209</v>
      </c>
      <c r="E71" s="105"/>
      <c r="F71" s="140" t="n">
        <v>453.592</v>
      </c>
      <c r="G71" s="141"/>
      <c r="H71" s="4"/>
      <c r="I71" s="4"/>
    </row>
    <row r="72" customFormat="false" ht="76.5" hidden="false" customHeight="false" outlineLevel="0" collapsed="false">
      <c r="A72" s="108"/>
      <c r="B72" s="137"/>
      <c r="C72" s="138" t="n">
        <v>4</v>
      </c>
      <c r="D72" s="139" t="s">
        <v>1192</v>
      </c>
      <c r="E72" s="105"/>
      <c r="F72" s="140" t="n">
        <v>514.952</v>
      </c>
      <c r="G72" s="141"/>
      <c r="H72" s="4"/>
      <c r="I72" s="4"/>
    </row>
    <row r="73" customFormat="false" ht="165.75" hidden="false" customHeight="false" outlineLevel="0" collapsed="false">
      <c r="A73" s="108"/>
      <c r="B73" s="137"/>
      <c r="C73" s="138" t="n">
        <v>2</v>
      </c>
      <c r="D73" s="139" t="s">
        <v>1210</v>
      </c>
      <c r="E73" s="105"/>
      <c r="F73" s="140" t="n">
        <v>254.88</v>
      </c>
      <c r="G73" s="141"/>
      <c r="H73" s="4"/>
      <c r="I73" s="4"/>
    </row>
    <row r="74" customFormat="false" ht="114.75" hidden="false" customHeight="false" outlineLevel="0" collapsed="false">
      <c r="A74" s="108"/>
      <c r="B74" s="137"/>
      <c r="C74" s="138" t="n">
        <v>2</v>
      </c>
      <c r="D74" s="139" t="s">
        <v>1211</v>
      </c>
      <c r="E74" s="105"/>
      <c r="F74" s="140" t="n">
        <v>254.88</v>
      </c>
      <c r="G74" s="141"/>
      <c r="H74" s="4"/>
      <c r="I74" s="4"/>
    </row>
    <row r="75" customFormat="false" ht="114.75" hidden="false" customHeight="false" outlineLevel="0" collapsed="false">
      <c r="A75" s="108"/>
      <c r="B75" s="137"/>
      <c r="C75" s="138" t="n">
        <v>2</v>
      </c>
      <c r="D75" s="139" t="s">
        <v>1212</v>
      </c>
      <c r="E75" s="105"/>
      <c r="F75" s="140" t="n">
        <v>254.88</v>
      </c>
      <c r="G75" s="141"/>
      <c r="H75" s="4"/>
      <c r="I75" s="4"/>
    </row>
    <row r="76" customFormat="false" ht="114.75" hidden="false" customHeight="false" outlineLevel="0" collapsed="false">
      <c r="A76" s="108"/>
      <c r="B76" s="137"/>
      <c r="C76" s="138" t="n">
        <v>2</v>
      </c>
      <c r="D76" s="139" t="s">
        <v>1213</v>
      </c>
      <c r="E76" s="105"/>
      <c r="F76" s="140" t="n">
        <v>254.88</v>
      </c>
      <c r="G76" s="141"/>
      <c r="H76" s="4"/>
      <c r="I76" s="4"/>
    </row>
    <row r="77" customFormat="false" ht="89.25" hidden="false" customHeight="false" outlineLevel="0" collapsed="false">
      <c r="A77" s="108"/>
      <c r="B77" s="137"/>
      <c r="C77" s="138" t="n">
        <v>2</v>
      </c>
      <c r="D77" s="139" t="s">
        <v>1214</v>
      </c>
      <c r="E77" s="105"/>
      <c r="F77" s="140" t="n">
        <v>254.88</v>
      </c>
      <c r="G77" s="141"/>
      <c r="H77" s="4"/>
      <c r="I77" s="4"/>
    </row>
    <row r="78" customFormat="false" ht="63.75" hidden="false" customHeight="false" outlineLevel="0" collapsed="false">
      <c r="A78" s="108"/>
      <c r="B78" s="137"/>
      <c r="C78" s="138" t="n">
        <v>5</v>
      </c>
      <c r="D78" s="139" t="s">
        <v>1215</v>
      </c>
      <c r="E78" s="105"/>
      <c r="F78" s="140" t="n">
        <v>312.7</v>
      </c>
      <c r="G78" s="141"/>
      <c r="H78" s="4"/>
      <c r="I78" s="4"/>
    </row>
    <row r="79" customFormat="false" ht="63.75" hidden="false" customHeight="false" outlineLevel="0" collapsed="false">
      <c r="A79" s="108"/>
      <c r="B79" s="137"/>
      <c r="C79" s="138" t="n">
        <v>5</v>
      </c>
      <c r="D79" s="139" t="s">
        <v>1200</v>
      </c>
      <c r="E79" s="105"/>
      <c r="F79" s="140" t="n">
        <v>312.7</v>
      </c>
      <c r="G79" s="141"/>
      <c r="H79" s="4"/>
      <c r="I79" s="4"/>
    </row>
    <row r="80" customFormat="false" ht="63.75" hidden="false" customHeight="false" outlineLevel="0" collapsed="false">
      <c r="A80" s="108"/>
      <c r="B80" s="137"/>
      <c r="C80" s="138" t="n">
        <v>5</v>
      </c>
      <c r="D80" s="139" t="s">
        <v>1216</v>
      </c>
      <c r="E80" s="105"/>
      <c r="F80" s="140" t="n">
        <v>312.7</v>
      </c>
      <c r="G80" s="141"/>
      <c r="H80" s="4"/>
      <c r="I80" s="4"/>
    </row>
    <row r="81" customFormat="false" ht="76.5" hidden="false" customHeight="false" outlineLevel="0" collapsed="false">
      <c r="A81" s="108"/>
      <c r="B81" s="137"/>
      <c r="C81" s="138" t="n">
        <v>5</v>
      </c>
      <c r="D81" s="139" t="s">
        <v>1217</v>
      </c>
      <c r="E81" s="105"/>
      <c r="F81" s="140" t="n">
        <v>312.7</v>
      </c>
      <c r="G81" s="141"/>
      <c r="H81" s="4"/>
      <c r="I81" s="4"/>
    </row>
    <row r="82" customFormat="false" ht="63.75" hidden="false" customHeight="false" outlineLevel="0" collapsed="false">
      <c r="A82" s="108"/>
      <c r="B82" s="137"/>
      <c r="C82" s="138" t="n">
        <v>5</v>
      </c>
      <c r="D82" s="139" t="s">
        <v>1218</v>
      </c>
      <c r="E82" s="105"/>
      <c r="F82" s="140" t="n">
        <v>312.7</v>
      </c>
      <c r="G82" s="141"/>
      <c r="H82" s="4"/>
      <c r="I82" s="4"/>
    </row>
    <row r="83" customFormat="false" ht="63.75" hidden="false" customHeight="false" outlineLevel="0" collapsed="false">
      <c r="A83" s="108"/>
      <c r="B83" s="137"/>
      <c r="C83" s="138" t="n">
        <v>5</v>
      </c>
      <c r="D83" s="139" t="s">
        <v>1219</v>
      </c>
      <c r="E83" s="105"/>
      <c r="F83" s="140" t="n">
        <v>312.7</v>
      </c>
      <c r="G83" s="141"/>
      <c r="H83" s="4"/>
      <c r="I83" s="4"/>
    </row>
    <row r="84" customFormat="false" ht="76.5" hidden="false" customHeight="false" outlineLevel="0" collapsed="false">
      <c r="A84" s="108"/>
      <c r="B84" s="137"/>
      <c r="C84" s="138" t="n">
        <v>5</v>
      </c>
      <c r="D84" s="139" t="s">
        <v>1220</v>
      </c>
      <c r="E84" s="105"/>
      <c r="F84" s="140" t="n">
        <v>312.7</v>
      </c>
      <c r="G84" s="141"/>
      <c r="H84" s="4"/>
      <c r="I84" s="4"/>
    </row>
    <row r="85" customFormat="false" ht="63.75" hidden="false" customHeight="false" outlineLevel="0" collapsed="false">
      <c r="A85" s="108"/>
      <c r="B85" s="137"/>
      <c r="C85" s="138" t="n">
        <v>5</v>
      </c>
      <c r="D85" s="139" t="s">
        <v>1221</v>
      </c>
      <c r="E85" s="105"/>
      <c r="F85" s="140" t="n">
        <v>312.7</v>
      </c>
      <c r="G85" s="141"/>
      <c r="H85" s="4"/>
      <c r="I85" s="4"/>
    </row>
    <row r="86" customFormat="false" ht="51" hidden="false" customHeight="false" outlineLevel="0" collapsed="false">
      <c r="A86" s="108"/>
      <c r="B86" s="137"/>
      <c r="C86" s="138" t="n">
        <v>2</v>
      </c>
      <c r="D86" s="139" t="s">
        <v>1222</v>
      </c>
      <c r="E86" s="105"/>
      <c r="F86" s="140" t="n">
        <v>223.256</v>
      </c>
      <c r="G86" s="141"/>
      <c r="H86" s="4"/>
      <c r="I86" s="4"/>
    </row>
    <row r="87" customFormat="false" ht="191.25" hidden="false" customHeight="false" outlineLevel="0" collapsed="false">
      <c r="A87" s="108"/>
      <c r="B87" s="137"/>
      <c r="C87" s="138" t="n">
        <v>1</v>
      </c>
      <c r="D87" s="139" t="s">
        <v>1223</v>
      </c>
      <c r="E87" s="105"/>
      <c r="F87" s="140" t="n">
        <v>684.4</v>
      </c>
      <c r="G87" s="141"/>
      <c r="H87" s="4"/>
      <c r="I87" s="4"/>
    </row>
    <row r="88" customFormat="false" ht="178.5" hidden="false" customHeight="false" outlineLevel="0" collapsed="false">
      <c r="A88" s="108"/>
      <c r="B88" s="137"/>
      <c r="C88" s="138" t="n">
        <v>1</v>
      </c>
      <c r="D88" s="139" t="s">
        <v>1224</v>
      </c>
      <c r="E88" s="105"/>
      <c r="F88" s="140" t="n">
        <v>257.594</v>
      </c>
      <c r="G88" s="141"/>
      <c r="H88" s="4"/>
      <c r="I88" s="4"/>
    </row>
    <row r="89" customFormat="false" ht="178.5" hidden="false" customHeight="false" outlineLevel="0" collapsed="false">
      <c r="A89" s="108"/>
      <c r="B89" s="137"/>
      <c r="C89" s="138" t="n">
        <v>1</v>
      </c>
      <c r="D89" s="139" t="s">
        <v>1225</v>
      </c>
      <c r="E89" s="105"/>
      <c r="F89" s="140" t="n">
        <v>291.814</v>
      </c>
      <c r="G89" s="141"/>
      <c r="H89" s="4"/>
      <c r="I89" s="4"/>
    </row>
    <row r="90" customFormat="false" ht="153" hidden="false" customHeight="false" outlineLevel="0" collapsed="false">
      <c r="A90" s="108"/>
      <c r="B90" s="137"/>
      <c r="C90" s="138" t="n">
        <v>1</v>
      </c>
      <c r="D90" s="139" t="s">
        <v>1226</v>
      </c>
      <c r="E90" s="105"/>
      <c r="F90" s="140" t="n">
        <v>295.979</v>
      </c>
      <c r="G90" s="141"/>
      <c r="H90" s="4"/>
      <c r="I90" s="4"/>
    </row>
    <row r="91" customFormat="false" ht="76.5" hidden="false" customHeight="false" outlineLevel="0" collapsed="false">
      <c r="A91" s="108"/>
      <c r="B91" s="137"/>
      <c r="C91" s="138" t="n">
        <v>1</v>
      </c>
      <c r="D91" s="139" t="s">
        <v>1227</v>
      </c>
      <c r="E91" s="105"/>
      <c r="F91" s="140" t="n">
        <v>156.008</v>
      </c>
      <c r="G91" s="141"/>
      <c r="H91" s="4"/>
      <c r="I91" s="4"/>
    </row>
    <row r="92" customFormat="false" ht="76.5" hidden="false" customHeight="false" outlineLevel="0" collapsed="false">
      <c r="A92" s="108"/>
      <c r="B92" s="137"/>
      <c r="C92" s="138" t="n">
        <v>1</v>
      </c>
      <c r="D92" s="139" t="s">
        <v>1228</v>
      </c>
      <c r="E92" s="105"/>
      <c r="F92" s="140" t="n">
        <v>80.2282</v>
      </c>
      <c r="G92" s="141"/>
      <c r="H92" s="4"/>
      <c r="I92" s="4"/>
    </row>
    <row r="93" customFormat="false" ht="51" hidden="false" customHeight="false" outlineLevel="0" collapsed="false">
      <c r="A93" s="108"/>
      <c r="B93" s="137"/>
      <c r="C93" s="138" t="n">
        <v>1</v>
      </c>
      <c r="D93" s="139" t="s">
        <v>1229</v>
      </c>
      <c r="E93" s="105"/>
      <c r="F93" s="140" t="n">
        <v>69.089</v>
      </c>
      <c r="G93" s="141"/>
      <c r="H93" s="4"/>
      <c r="I93" s="4"/>
    </row>
    <row r="94" customFormat="false" ht="51" hidden="false" customHeight="false" outlineLevel="0" collapsed="false">
      <c r="A94" s="108"/>
      <c r="B94" s="137"/>
      <c r="C94" s="138" t="n">
        <v>1</v>
      </c>
      <c r="D94" s="139" t="s">
        <v>1222</v>
      </c>
      <c r="E94" s="105"/>
      <c r="F94" s="140" t="n">
        <v>111.628</v>
      </c>
      <c r="G94" s="141"/>
      <c r="H94" s="4"/>
      <c r="I94" s="4"/>
    </row>
    <row r="95" customFormat="false" ht="153" hidden="false" customHeight="false" outlineLevel="0" collapsed="false">
      <c r="A95" s="108"/>
      <c r="B95" s="137"/>
      <c r="C95" s="138" t="n">
        <v>1</v>
      </c>
      <c r="D95" s="139" t="s">
        <v>1230</v>
      </c>
      <c r="E95" s="105"/>
      <c r="F95" s="140" t="n">
        <v>330.4</v>
      </c>
      <c r="G95" s="141"/>
      <c r="H95" s="4"/>
      <c r="I95" s="4"/>
    </row>
    <row r="96" customFormat="false" ht="51" hidden="false" customHeight="false" outlineLevel="0" collapsed="false">
      <c r="A96" s="108"/>
      <c r="B96" s="137"/>
      <c r="C96" s="138" t="n">
        <v>4</v>
      </c>
      <c r="D96" s="139" t="s">
        <v>1231</v>
      </c>
      <c r="E96" s="105"/>
      <c r="F96" s="140" t="n">
        <v>338.754</v>
      </c>
      <c r="G96" s="141"/>
      <c r="H96" s="4"/>
      <c r="I96" s="4"/>
    </row>
    <row r="97" customFormat="false" ht="76.5" hidden="false" customHeight="false" outlineLevel="0" collapsed="false">
      <c r="A97" s="108"/>
      <c r="B97" s="137"/>
      <c r="C97" s="138" t="n">
        <v>1</v>
      </c>
      <c r="D97" s="139" t="s">
        <v>1232</v>
      </c>
      <c r="E97" s="105"/>
      <c r="F97" s="140" t="n">
        <v>338.754</v>
      </c>
      <c r="G97" s="141"/>
      <c r="H97" s="4"/>
      <c r="I97" s="4"/>
    </row>
    <row r="98" customFormat="false" ht="89.25" hidden="false" customHeight="false" outlineLevel="0" collapsed="false">
      <c r="A98" s="108"/>
      <c r="B98" s="137"/>
      <c r="C98" s="138" t="n">
        <v>1</v>
      </c>
      <c r="D98" s="139" t="s">
        <v>1233</v>
      </c>
      <c r="E98" s="105"/>
      <c r="F98" s="140" t="n">
        <v>510.362</v>
      </c>
      <c r="G98" s="141"/>
      <c r="H98" s="4"/>
      <c r="I98" s="4"/>
    </row>
    <row r="99" customFormat="false" ht="102" hidden="false" customHeight="false" outlineLevel="0" collapsed="false">
      <c r="A99" s="108"/>
      <c r="B99" s="137"/>
      <c r="C99" s="138" t="n">
        <v>2</v>
      </c>
      <c r="D99" s="139" t="s">
        <v>1234</v>
      </c>
      <c r="E99" s="105"/>
      <c r="F99" s="140" t="n">
        <v>890.098</v>
      </c>
      <c r="G99" s="141"/>
      <c r="H99" s="4"/>
      <c r="I99" s="4"/>
    </row>
    <row r="100" customFormat="false" ht="102" hidden="false" customHeight="false" outlineLevel="0" collapsed="false">
      <c r="A100" s="108"/>
      <c r="B100" s="137"/>
      <c r="C100" s="138" t="n">
        <v>2</v>
      </c>
      <c r="D100" s="139" t="s">
        <v>1235</v>
      </c>
      <c r="E100" s="105"/>
      <c r="F100" s="140" t="n">
        <v>1321.98</v>
      </c>
      <c r="G100" s="141"/>
      <c r="H100" s="4"/>
      <c r="I100" s="4"/>
    </row>
    <row r="101" customFormat="false" ht="102" hidden="false" customHeight="false" outlineLevel="0" collapsed="false">
      <c r="A101" s="108"/>
      <c r="B101" s="137"/>
      <c r="C101" s="138" t="n">
        <v>9</v>
      </c>
      <c r="D101" s="139" t="s">
        <v>1236</v>
      </c>
      <c r="E101" s="105"/>
      <c r="F101" s="140" t="n">
        <v>2177.1</v>
      </c>
      <c r="G101" s="141"/>
      <c r="H101" s="4"/>
      <c r="I101" s="4"/>
    </row>
    <row r="102" customFormat="false" ht="63.75" hidden="false" customHeight="false" outlineLevel="0" collapsed="false">
      <c r="A102" s="108"/>
      <c r="B102" s="137"/>
      <c r="C102" s="138" t="n">
        <v>14</v>
      </c>
      <c r="D102" s="139" t="s">
        <v>1237</v>
      </c>
      <c r="E102" s="105"/>
      <c r="F102" s="140" t="n">
        <v>206.5</v>
      </c>
      <c r="G102" s="141"/>
      <c r="H102" s="4"/>
      <c r="I102" s="4"/>
    </row>
    <row r="103" customFormat="false" ht="76.5" hidden="false" customHeight="false" outlineLevel="0" collapsed="false">
      <c r="A103" s="108"/>
      <c r="B103" s="137"/>
      <c r="C103" s="138" t="n">
        <v>14</v>
      </c>
      <c r="D103" s="139" t="s">
        <v>1238</v>
      </c>
      <c r="E103" s="105"/>
      <c r="F103" s="140" t="n">
        <v>206.5</v>
      </c>
      <c r="G103" s="141"/>
      <c r="H103" s="4"/>
      <c r="I103" s="4"/>
    </row>
    <row r="104" customFormat="false" ht="89.25" hidden="false" customHeight="false" outlineLevel="0" collapsed="false">
      <c r="A104" s="108"/>
      <c r="B104" s="137"/>
      <c r="C104" s="138" t="n">
        <v>14</v>
      </c>
      <c r="D104" s="139" t="s">
        <v>1239</v>
      </c>
      <c r="E104" s="105"/>
      <c r="F104" s="140" t="n">
        <v>206.5</v>
      </c>
      <c r="G104" s="141"/>
      <c r="H104" s="4"/>
      <c r="I104" s="4"/>
    </row>
    <row r="105" customFormat="false" ht="76.5" hidden="false" customHeight="false" outlineLevel="0" collapsed="false">
      <c r="A105" s="108"/>
      <c r="B105" s="137"/>
      <c r="C105" s="138" t="n">
        <v>12</v>
      </c>
      <c r="D105" s="139" t="s">
        <v>1240</v>
      </c>
      <c r="E105" s="105"/>
      <c r="F105" s="140" t="n">
        <v>177</v>
      </c>
      <c r="G105" s="141"/>
      <c r="H105" s="4"/>
      <c r="I105" s="4"/>
    </row>
    <row r="106" customFormat="false" ht="191.25" hidden="false" customHeight="false" outlineLevel="0" collapsed="false">
      <c r="A106" s="108"/>
      <c r="B106" s="137"/>
      <c r="C106" s="138" t="n">
        <v>1</v>
      </c>
      <c r="D106" s="139" t="s">
        <v>1241</v>
      </c>
      <c r="E106" s="105"/>
      <c r="F106" s="140" t="n">
        <v>257.594</v>
      </c>
      <c r="G106" s="141"/>
      <c r="H106" s="4"/>
      <c r="I106" s="4"/>
    </row>
    <row r="107" customFormat="false" ht="178.5" hidden="false" customHeight="false" outlineLevel="0" collapsed="false">
      <c r="A107" s="108"/>
      <c r="B107" s="137"/>
      <c r="C107" s="138" t="n">
        <v>1</v>
      </c>
      <c r="D107" s="139" t="s">
        <v>1242</v>
      </c>
      <c r="E107" s="105"/>
      <c r="F107" s="140" t="n">
        <v>291.814</v>
      </c>
      <c r="G107" s="141"/>
      <c r="H107" s="4"/>
      <c r="I107" s="4"/>
    </row>
    <row r="108" customFormat="false" ht="127.5" hidden="false" customHeight="false" outlineLevel="0" collapsed="false">
      <c r="A108" s="108"/>
      <c r="B108" s="137"/>
      <c r="C108" s="138" t="n">
        <v>1</v>
      </c>
      <c r="D108" s="139" t="s">
        <v>1243</v>
      </c>
      <c r="E108" s="105"/>
      <c r="F108" s="140" t="n">
        <v>254.467</v>
      </c>
      <c r="G108" s="141"/>
      <c r="H108" s="4"/>
      <c r="I108" s="4"/>
    </row>
    <row r="109" customFormat="false" ht="51" hidden="false" customHeight="false" outlineLevel="0" collapsed="false">
      <c r="A109" s="108"/>
      <c r="B109" s="137"/>
      <c r="C109" s="138" t="n">
        <v>1</v>
      </c>
      <c r="D109" s="139" t="s">
        <v>1244</v>
      </c>
      <c r="E109" s="105"/>
      <c r="F109" s="140" t="n">
        <v>172.28</v>
      </c>
      <c r="G109" s="141"/>
      <c r="H109" s="4"/>
      <c r="I109" s="4"/>
    </row>
    <row r="110" customFormat="false" ht="127.5" hidden="false" customHeight="false" outlineLevel="0" collapsed="false">
      <c r="A110" s="108"/>
      <c r="B110" s="137"/>
      <c r="C110" s="138" t="n">
        <v>1</v>
      </c>
      <c r="D110" s="139" t="s">
        <v>1245</v>
      </c>
      <c r="E110" s="105"/>
      <c r="F110" s="140" t="n">
        <v>350.578</v>
      </c>
      <c r="G110" s="141"/>
      <c r="H110" s="4"/>
      <c r="I110" s="4"/>
    </row>
    <row r="111" customFormat="false" ht="76.5" hidden="false" customHeight="false" outlineLevel="0" collapsed="false">
      <c r="A111" s="108"/>
      <c r="B111" s="137"/>
      <c r="C111" s="138" t="n">
        <v>1</v>
      </c>
      <c r="D111" s="139" t="s">
        <v>1246</v>
      </c>
      <c r="E111" s="105"/>
      <c r="F111" s="140" t="n">
        <v>182.9</v>
      </c>
      <c r="G111" s="141"/>
      <c r="H111" s="4"/>
      <c r="I111" s="4"/>
    </row>
    <row r="112" customFormat="false" ht="89.25" hidden="false" customHeight="false" outlineLevel="0" collapsed="false">
      <c r="A112" s="108"/>
      <c r="B112" s="137"/>
      <c r="C112" s="138" t="n">
        <v>1</v>
      </c>
      <c r="D112" s="139" t="s">
        <v>1247</v>
      </c>
      <c r="E112" s="105"/>
      <c r="F112" s="140" t="n">
        <v>352.82</v>
      </c>
      <c r="G112" s="141"/>
      <c r="H112" s="4"/>
      <c r="I112" s="4"/>
    </row>
    <row r="113" customFormat="false" ht="38.25" hidden="false" customHeight="false" outlineLevel="0" collapsed="false">
      <c r="A113" s="108"/>
      <c r="B113" s="137"/>
      <c r="C113" s="138" t="n">
        <v>1</v>
      </c>
      <c r="D113" s="139" t="s">
        <v>1248</v>
      </c>
      <c r="E113" s="105"/>
      <c r="F113" s="140" t="n">
        <v>3.5518</v>
      </c>
      <c r="G113" s="141"/>
      <c r="H113" s="4"/>
      <c r="I113" s="4"/>
    </row>
    <row r="114" customFormat="false" ht="114.75" hidden="false" customHeight="false" outlineLevel="0" collapsed="false">
      <c r="A114" s="108"/>
      <c r="B114" s="137"/>
      <c r="C114" s="138" t="n">
        <v>10</v>
      </c>
      <c r="D114" s="139" t="s">
        <v>1249</v>
      </c>
      <c r="E114" s="105"/>
      <c r="F114" s="140" t="n">
        <v>397.66</v>
      </c>
      <c r="G114" s="141"/>
      <c r="H114" s="4"/>
      <c r="I114" s="4"/>
    </row>
    <row r="115" customFormat="false" ht="165.75" hidden="false" customHeight="false" outlineLevel="0" collapsed="false">
      <c r="A115" s="108"/>
      <c r="B115" s="137"/>
      <c r="C115" s="138" t="n">
        <v>1</v>
      </c>
      <c r="D115" s="139" t="s">
        <v>1250</v>
      </c>
      <c r="E115" s="105"/>
      <c r="F115" s="140" t="n">
        <v>306.8</v>
      </c>
      <c r="G115" s="141"/>
      <c r="H115" s="4"/>
      <c r="I115" s="4"/>
    </row>
    <row r="116" customFormat="false" ht="102" hidden="false" customHeight="false" outlineLevel="0" collapsed="false">
      <c r="A116" s="108"/>
      <c r="B116" s="137"/>
      <c r="C116" s="138" t="n">
        <v>1</v>
      </c>
      <c r="D116" s="139" t="s">
        <v>1251</v>
      </c>
      <c r="E116" s="105"/>
      <c r="F116" s="140" t="n">
        <v>507.4</v>
      </c>
      <c r="G116" s="141"/>
      <c r="H116" s="4"/>
      <c r="I116" s="4"/>
    </row>
    <row r="117" customFormat="false" ht="63.75" hidden="false" customHeight="false" outlineLevel="0" collapsed="false">
      <c r="A117" s="108"/>
      <c r="B117" s="137"/>
      <c r="C117" s="138" t="n">
        <v>1</v>
      </c>
      <c r="D117" s="139" t="s">
        <v>1252</v>
      </c>
      <c r="E117" s="105"/>
      <c r="F117" s="140" t="n">
        <v>121.54</v>
      </c>
      <c r="G117" s="141"/>
      <c r="H117" s="4"/>
      <c r="I117" s="4"/>
    </row>
    <row r="118" customFormat="false" ht="76.5" hidden="false" customHeight="false" outlineLevel="0" collapsed="false">
      <c r="A118" s="108"/>
      <c r="B118" s="137"/>
      <c r="C118" s="138" t="n">
        <v>1</v>
      </c>
      <c r="D118" s="139" t="s">
        <v>1253</v>
      </c>
      <c r="E118" s="105"/>
      <c r="F118" s="140" t="n">
        <v>254.88</v>
      </c>
      <c r="G118" s="141"/>
      <c r="H118" s="4"/>
      <c r="I118" s="4"/>
    </row>
    <row r="119" customFormat="false" ht="102" hidden="false" customHeight="false" outlineLevel="0" collapsed="false">
      <c r="A119" s="108"/>
      <c r="B119" s="137"/>
      <c r="C119" s="138" t="n">
        <v>2</v>
      </c>
      <c r="D119" s="139" t="s">
        <v>1254</v>
      </c>
      <c r="E119" s="105"/>
      <c r="F119" s="140" t="n">
        <v>492.721</v>
      </c>
      <c r="G119" s="141"/>
      <c r="H119" s="4"/>
      <c r="I119" s="4"/>
    </row>
    <row r="120" customFormat="false" ht="89.25" hidden="false" customHeight="false" outlineLevel="0" collapsed="false">
      <c r="A120" s="108"/>
      <c r="B120" s="137"/>
      <c r="C120" s="138" t="n">
        <v>3</v>
      </c>
      <c r="D120" s="139" t="s">
        <v>1255</v>
      </c>
      <c r="E120" s="105"/>
      <c r="F120" s="140" t="n">
        <v>203.798</v>
      </c>
      <c r="G120" s="141"/>
      <c r="H120" s="4"/>
      <c r="I120" s="4"/>
    </row>
    <row r="121" customFormat="false" ht="38.25" hidden="false" customHeight="false" outlineLevel="0" collapsed="false">
      <c r="A121" s="108"/>
      <c r="B121" s="137"/>
      <c r="C121" s="138" t="n">
        <v>17</v>
      </c>
      <c r="D121" s="139" t="s">
        <v>1256</v>
      </c>
      <c r="E121" s="105"/>
      <c r="F121" s="140" t="n">
        <v>139.016</v>
      </c>
      <c r="G121" s="141"/>
      <c r="H121" s="4"/>
      <c r="I121" s="4"/>
    </row>
    <row r="122" customFormat="false" ht="114.75" hidden="false" customHeight="false" outlineLevel="0" collapsed="false">
      <c r="A122" s="108"/>
      <c r="B122" s="137"/>
      <c r="C122" s="138" t="n">
        <v>2</v>
      </c>
      <c r="D122" s="139" t="s">
        <v>1257</v>
      </c>
      <c r="E122" s="105"/>
      <c r="F122" s="140" t="n">
        <v>424.8</v>
      </c>
      <c r="G122" s="141"/>
      <c r="H122" s="4"/>
      <c r="I122" s="4"/>
    </row>
    <row r="123" customFormat="false" ht="63.75" hidden="false" customHeight="false" outlineLevel="0" collapsed="false">
      <c r="A123" s="108"/>
      <c r="B123" s="137"/>
      <c r="C123" s="138" t="n">
        <v>1</v>
      </c>
      <c r="D123" s="139" t="s">
        <v>1258</v>
      </c>
      <c r="E123" s="105"/>
      <c r="F123" s="140" t="n">
        <v>25.9128</v>
      </c>
      <c r="G123" s="141"/>
      <c r="H123" s="4"/>
      <c r="I123" s="4"/>
    </row>
    <row r="124" customFormat="false" ht="38.25" hidden="false" customHeight="false" outlineLevel="0" collapsed="false">
      <c r="A124" s="108"/>
      <c r="B124" s="137"/>
      <c r="C124" s="138" t="n">
        <v>1</v>
      </c>
      <c r="D124" s="139" t="s">
        <v>1259</v>
      </c>
      <c r="E124" s="105"/>
      <c r="F124" s="140" t="n">
        <v>322.14</v>
      </c>
      <c r="G124" s="141"/>
      <c r="H124" s="4"/>
      <c r="I124" s="4"/>
    </row>
    <row r="125" customFormat="false" ht="38.25" hidden="false" customHeight="false" outlineLevel="0" collapsed="false">
      <c r="A125" s="108"/>
      <c r="B125" s="137"/>
      <c r="C125" s="138" t="n">
        <v>1</v>
      </c>
      <c r="D125" s="139" t="s">
        <v>1260</v>
      </c>
      <c r="E125" s="105"/>
      <c r="F125" s="140" t="n">
        <v>50.563</v>
      </c>
      <c r="G125" s="141"/>
      <c r="H125" s="4"/>
      <c r="I125" s="4"/>
    </row>
    <row r="126" customFormat="false" ht="25.5" hidden="false" customHeight="false" outlineLevel="0" collapsed="false">
      <c r="A126" s="108"/>
      <c r="B126" s="137"/>
      <c r="C126" s="138" t="n">
        <v>1</v>
      </c>
      <c r="D126" s="139" t="s">
        <v>1261</v>
      </c>
      <c r="E126" s="105"/>
      <c r="F126" s="140" t="n">
        <v>367.629</v>
      </c>
      <c r="G126" s="141"/>
      <c r="H126" s="4"/>
      <c r="I126" s="4"/>
    </row>
    <row r="127" customFormat="false" ht="63.75" hidden="false" customHeight="false" outlineLevel="0" collapsed="false">
      <c r="A127" s="108"/>
      <c r="B127" s="137"/>
      <c r="C127" s="138" t="n">
        <v>1</v>
      </c>
      <c r="D127" s="139" t="s">
        <v>1262</v>
      </c>
      <c r="E127" s="105"/>
      <c r="F127" s="140" t="n">
        <v>243.434</v>
      </c>
      <c r="G127" s="141"/>
      <c r="H127" s="4"/>
      <c r="I127" s="4"/>
    </row>
    <row r="128" customFormat="false" ht="89.25" hidden="false" customHeight="false" outlineLevel="0" collapsed="false">
      <c r="A128" s="108"/>
      <c r="B128" s="137"/>
      <c r="C128" s="138" t="n">
        <v>1</v>
      </c>
      <c r="D128" s="139" t="s">
        <v>1263</v>
      </c>
      <c r="E128" s="105"/>
      <c r="F128" s="140" t="n">
        <v>121.894</v>
      </c>
      <c r="G128" s="141"/>
      <c r="H128" s="4"/>
      <c r="I128" s="4"/>
    </row>
    <row r="129" customFormat="false" ht="102" hidden="false" customHeight="false" outlineLevel="0" collapsed="false">
      <c r="A129" s="108"/>
      <c r="B129" s="137"/>
      <c r="C129" s="138" t="n">
        <v>5</v>
      </c>
      <c r="D129" s="139" t="s">
        <v>1264</v>
      </c>
      <c r="E129" s="105"/>
      <c r="F129" s="140" t="n">
        <v>507.4</v>
      </c>
      <c r="G129" s="141"/>
      <c r="H129" s="4"/>
      <c r="I129" s="4"/>
    </row>
    <row r="130" customFormat="false" ht="102" hidden="false" customHeight="false" outlineLevel="0" collapsed="false">
      <c r="A130" s="108"/>
      <c r="B130" s="137"/>
      <c r="C130" s="138" t="n">
        <v>1</v>
      </c>
      <c r="D130" s="139" t="s">
        <v>1264</v>
      </c>
      <c r="E130" s="105"/>
      <c r="F130" s="140" t="n">
        <v>165.2</v>
      </c>
      <c r="G130" s="141"/>
      <c r="H130" s="4"/>
      <c r="I130" s="4"/>
    </row>
    <row r="131" customFormat="false" ht="89.25" hidden="false" customHeight="false" outlineLevel="0" collapsed="false">
      <c r="A131" s="108"/>
      <c r="B131" s="137"/>
      <c r="C131" s="138" t="n">
        <v>1</v>
      </c>
      <c r="D131" s="139" t="s">
        <v>1265</v>
      </c>
      <c r="E131" s="105"/>
      <c r="F131" s="140" t="n">
        <v>165.2</v>
      </c>
      <c r="G131" s="141"/>
      <c r="H131" s="4"/>
      <c r="I131" s="4"/>
    </row>
    <row r="132" customFormat="false" ht="38.25" hidden="false" customHeight="false" outlineLevel="0" collapsed="false">
      <c r="A132" s="108"/>
      <c r="B132" s="137"/>
      <c r="C132" s="138" t="n">
        <v>1</v>
      </c>
      <c r="D132" s="139" t="s">
        <v>1266</v>
      </c>
      <c r="E132" s="105"/>
      <c r="F132" s="140" t="n">
        <v>52.392</v>
      </c>
      <c r="G132" s="141"/>
      <c r="H132" s="4"/>
      <c r="I132" s="4"/>
    </row>
    <row r="133" customFormat="false" ht="38.25" hidden="false" customHeight="false" outlineLevel="0" collapsed="false">
      <c r="A133" s="109"/>
      <c r="B133" s="137"/>
      <c r="C133" s="138" t="n">
        <v>1</v>
      </c>
      <c r="D133" s="139" t="s">
        <v>1267</v>
      </c>
      <c r="E133" s="105"/>
      <c r="F133" s="140" t="n">
        <v>61.124</v>
      </c>
      <c r="G133" s="141"/>
      <c r="H133" s="4"/>
      <c r="I133" s="4"/>
    </row>
    <row r="134" customFormat="false" ht="51" hidden="false" customHeight="false" outlineLevel="0" collapsed="false">
      <c r="A134" s="108"/>
      <c r="B134" s="137"/>
      <c r="C134" s="138" t="n">
        <v>2</v>
      </c>
      <c r="D134" s="139" t="s">
        <v>1268</v>
      </c>
      <c r="E134" s="105"/>
      <c r="F134" s="140" t="n">
        <v>96.052</v>
      </c>
      <c r="G134" s="141"/>
      <c r="H134" s="110"/>
      <c r="I134" s="4"/>
    </row>
    <row r="135" customFormat="false" ht="51" hidden="false" customHeight="false" outlineLevel="0" collapsed="false">
      <c r="A135" s="108"/>
      <c r="B135" s="137"/>
      <c r="C135" s="138" t="n">
        <v>4</v>
      </c>
      <c r="D135" s="139" t="s">
        <v>1269</v>
      </c>
      <c r="E135" s="105"/>
      <c r="F135" s="140" t="n">
        <v>165.908</v>
      </c>
      <c r="G135" s="141"/>
      <c r="H135" s="4"/>
      <c r="I135" s="4"/>
    </row>
    <row r="136" customFormat="false" ht="25.5" hidden="false" customHeight="false" outlineLevel="0" collapsed="false">
      <c r="A136" s="108"/>
      <c r="B136" s="142"/>
      <c r="C136" s="138" t="n">
        <v>1</v>
      </c>
      <c r="D136" s="139" t="s">
        <v>1270</v>
      </c>
      <c r="E136" s="105"/>
      <c r="F136" s="140" t="n">
        <v>209.568</v>
      </c>
      <c r="G136" s="141"/>
      <c r="H136" s="4"/>
      <c r="I136" s="4"/>
    </row>
    <row r="137" customFormat="false" ht="25.5" hidden="false" customHeight="false" outlineLevel="0" collapsed="false">
      <c r="A137" s="108"/>
      <c r="B137" s="137"/>
      <c r="C137" s="138" t="n">
        <v>1</v>
      </c>
      <c r="D137" s="139" t="s">
        <v>1271</v>
      </c>
      <c r="E137" s="105"/>
      <c r="F137" s="140" t="n">
        <v>126.614</v>
      </c>
      <c r="G137" s="141"/>
      <c r="H137" s="4"/>
      <c r="I137" s="4"/>
    </row>
    <row r="138" customFormat="false" ht="38.25" hidden="false" customHeight="false" outlineLevel="0" collapsed="false">
      <c r="A138" s="108"/>
      <c r="B138" s="137"/>
      <c r="C138" s="138" t="n">
        <v>1</v>
      </c>
      <c r="D138" s="139" t="s">
        <v>1272</v>
      </c>
      <c r="E138" s="111"/>
      <c r="F138" s="140" t="n">
        <v>303.437</v>
      </c>
      <c r="G138" s="143"/>
      <c r="H138" s="113"/>
      <c r="I138" s="4"/>
    </row>
    <row r="139" customFormat="false" ht="38.25" hidden="false" customHeight="false" outlineLevel="0" collapsed="false">
      <c r="A139" s="108"/>
      <c r="B139" s="137"/>
      <c r="C139" s="138" t="n">
        <v>2</v>
      </c>
      <c r="D139" s="139" t="s">
        <v>1273</v>
      </c>
      <c r="E139" s="105"/>
      <c r="F139" s="140" t="n">
        <v>309.986</v>
      </c>
      <c r="G139" s="141"/>
      <c r="H139" s="110"/>
      <c r="I139" s="4"/>
    </row>
    <row r="140" customFormat="false" ht="89.25" hidden="false" customHeight="false" outlineLevel="0" collapsed="false">
      <c r="A140" s="108"/>
      <c r="B140" s="137"/>
      <c r="C140" s="138" t="n">
        <v>2</v>
      </c>
      <c r="D140" s="139" t="s">
        <v>1274</v>
      </c>
      <c r="E140" s="105"/>
      <c r="F140" s="140" t="n">
        <v>589.41</v>
      </c>
      <c r="G140" s="144"/>
      <c r="H140" s="110"/>
      <c r="I140" s="4"/>
    </row>
    <row r="141" customFormat="false" ht="76.5" hidden="false" customHeight="false" outlineLevel="0" collapsed="false">
      <c r="A141" s="108"/>
      <c r="B141" s="137"/>
      <c r="C141" s="138" t="n">
        <v>2.74</v>
      </c>
      <c r="D141" s="139" t="s">
        <v>1275</v>
      </c>
      <c r="E141" s="105"/>
      <c r="F141" s="140" t="n">
        <v>410.616</v>
      </c>
      <c r="G141" s="141"/>
      <c r="H141" s="110"/>
      <c r="I141" s="4"/>
    </row>
    <row r="142" customFormat="false" ht="76.5" hidden="false" customHeight="false" outlineLevel="0" collapsed="false">
      <c r="A142" s="108"/>
      <c r="B142" s="137"/>
      <c r="C142" s="138" t="n">
        <v>2.74</v>
      </c>
      <c r="D142" s="139" t="s">
        <v>1275</v>
      </c>
      <c r="E142" s="105"/>
      <c r="F142" s="140" t="n">
        <v>410.616</v>
      </c>
      <c r="G142" s="141"/>
      <c r="H142" s="110"/>
      <c r="I142" s="4"/>
    </row>
    <row r="143" customFormat="false" ht="76.5" hidden="false" customHeight="false" outlineLevel="0" collapsed="false">
      <c r="A143" s="108"/>
      <c r="B143" s="137"/>
      <c r="C143" s="138" t="n">
        <v>2.46</v>
      </c>
      <c r="D143" s="139" t="s">
        <v>1275</v>
      </c>
      <c r="E143" s="105"/>
      <c r="F143" s="140" t="n">
        <v>368.656</v>
      </c>
      <c r="G143" s="141"/>
      <c r="H143" s="110"/>
      <c r="I143" s="4"/>
    </row>
    <row r="144" customFormat="false" ht="51" hidden="false" customHeight="false" outlineLevel="0" collapsed="false">
      <c r="A144" s="108"/>
      <c r="B144" s="137"/>
      <c r="C144" s="138" t="n">
        <v>1</v>
      </c>
      <c r="D144" s="139" t="s">
        <v>1276</v>
      </c>
      <c r="E144" s="105"/>
      <c r="F144" s="140" t="n">
        <v>7336.06</v>
      </c>
      <c r="G144" s="141"/>
      <c r="H144" s="110"/>
      <c r="I144" s="4"/>
    </row>
    <row r="145" customFormat="false" ht="38.25" hidden="false" customHeight="false" outlineLevel="0" collapsed="false">
      <c r="A145" s="108"/>
      <c r="B145" s="137"/>
      <c r="C145" s="138" t="n">
        <v>1</v>
      </c>
      <c r="D145" s="139" t="s">
        <v>1277</v>
      </c>
      <c r="E145" s="105"/>
      <c r="F145" s="140" t="n">
        <v>697.97</v>
      </c>
      <c r="G145" s="141"/>
      <c r="H145" s="110"/>
      <c r="I145" s="4"/>
    </row>
    <row r="146" customFormat="false" ht="38.25" hidden="false" customHeight="false" outlineLevel="0" collapsed="false">
      <c r="A146" s="97"/>
      <c r="B146" s="145"/>
      <c r="C146" s="138" t="n">
        <v>1</v>
      </c>
      <c r="D146" s="139" t="s">
        <v>1278</v>
      </c>
      <c r="E146" s="105"/>
      <c r="F146" s="140" t="n">
        <v>595.959</v>
      </c>
      <c r="G146" s="141"/>
      <c r="H146" s="110"/>
      <c r="I146" s="4"/>
    </row>
    <row r="147" customFormat="false" ht="38.25" hidden="false" customHeight="false" outlineLevel="0" collapsed="false">
      <c r="A147" s="108"/>
      <c r="B147" s="137"/>
      <c r="C147" s="138" t="n">
        <v>1</v>
      </c>
      <c r="D147" s="139" t="s">
        <v>1279</v>
      </c>
      <c r="E147" s="105"/>
      <c r="F147" s="140" t="n">
        <v>944</v>
      </c>
      <c r="G147" s="141"/>
      <c r="H147" s="110"/>
      <c r="I147" s="4"/>
    </row>
    <row r="148" customFormat="false" ht="127.5" hidden="false" customHeight="false" outlineLevel="0" collapsed="false">
      <c r="A148" s="116"/>
      <c r="B148" s="145"/>
      <c r="C148" s="138" t="n">
        <v>2</v>
      </c>
      <c r="D148" s="139" t="s">
        <v>1280</v>
      </c>
      <c r="E148" s="98"/>
      <c r="F148" s="140" t="n">
        <v>566.4</v>
      </c>
      <c r="G148" s="141"/>
      <c r="H148" s="110"/>
      <c r="I148" s="4"/>
    </row>
    <row r="149" customFormat="false" ht="140.25" hidden="false" customHeight="false" outlineLevel="0" collapsed="false">
      <c r="A149" s="117"/>
      <c r="B149" s="145"/>
      <c r="C149" s="138" t="n">
        <v>2</v>
      </c>
      <c r="D149" s="139" t="s">
        <v>1281</v>
      </c>
      <c r="E149" s="105"/>
      <c r="F149" s="140" t="n">
        <v>566.4</v>
      </c>
      <c r="G149" s="141"/>
      <c r="H149" s="110"/>
      <c r="I149" s="4"/>
    </row>
    <row r="150" customFormat="false" ht="127.5" hidden="false" customHeight="false" outlineLevel="0" collapsed="false">
      <c r="A150" s="117"/>
      <c r="B150" s="145"/>
      <c r="C150" s="138" t="n">
        <v>2</v>
      </c>
      <c r="D150" s="139" t="s">
        <v>1282</v>
      </c>
      <c r="E150" s="105"/>
      <c r="F150" s="140" t="n">
        <v>566.4</v>
      </c>
      <c r="G150" s="141"/>
      <c r="H150" s="110"/>
      <c r="I150" s="4"/>
    </row>
    <row r="151" customFormat="false" ht="63.75" hidden="false" customHeight="false" outlineLevel="0" collapsed="false">
      <c r="A151" s="117"/>
      <c r="B151" s="145"/>
      <c r="C151" s="138" t="n">
        <v>12</v>
      </c>
      <c r="D151" s="139" t="s">
        <v>1237</v>
      </c>
      <c r="E151" s="105"/>
      <c r="F151" s="140" t="n">
        <v>177</v>
      </c>
      <c r="G151" s="141"/>
      <c r="H151" s="110"/>
      <c r="I151" s="4"/>
    </row>
    <row r="152" customFormat="false" ht="89.25" hidden="false" customHeight="false" outlineLevel="0" collapsed="false">
      <c r="A152" s="117"/>
      <c r="B152" s="145"/>
      <c r="C152" s="138" t="n">
        <v>12</v>
      </c>
      <c r="D152" s="139" t="s">
        <v>1283</v>
      </c>
      <c r="E152" s="105"/>
      <c r="F152" s="140" t="n">
        <v>198.24</v>
      </c>
      <c r="G152" s="141"/>
      <c r="H152" s="110"/>
      <c r="I152" s="4"/>
    </row>
    <row r="153" customFormat="false" ht="76.5" hidden="false" customHeight="false" outlineLevel="0" collapsed="false">
      <c r="A153" s="117"/>
      <c r="B153" s="145"/>
      <c r="C153" s="138" t="n">
        <v>12</v>
      </c>
      <c r="D153" s="139" t="s">
        <v>1284</v>
      </c>
      <c r="E153" s="105"/>
      <c r="F153" s="140" t="n">
        <v>219.48</v>
      </c>
      <c r="G153" s="141"/>
      <c r="H153" s="110"/>
      <c r="I153" s="4"/>
    </row>
    <row r="154" customFormat="false" ht="153" hidden="false" customHeight="false" outlineLevel="0" collapsed="false">
      <c r="A154" s="117"/>
      <c r="B154" s="145"/>
      <c r="C154" s="138" t="n">
        <v>1</v>
      </c>
      <c r="D154" s="139" t="s">
        <v>1285</v>
      </c>
      <c r="E154" s="105"/>
      <c r="F154" s="140" t="n">
        <v>330.4</v>
      </c>
      <c r="G154" s="141"/>
      <c r="H154" s="110"/>
      <c r="I154" s="4"/>
    </row>
    <row r="155" customFormat="false" ht="242.25" hidden="false" customHeight="false" outlineLevel="0" collapsed="false">
      <c r="A155" s="117"/>
      <c r="B155" s="145"/>
      <c r="C155" s="138" t="n">
        <v>1</v>
      </c>
      <c r="D155" s="139" t="s">
        <v>1286</v>
      </c>
      <c r="E155" s="105"/>
      <c r="F155" s="140" t="n">
        <v>234.584</v>
      </c>
      <c r="G155" s="141"/>
      <c r="H155" s="110"/>
      <c r="I155" s="4"/>
    </row>
    <row r="156" customFormat="false" ht="76.5" hidden="false" customHeight="false" outlineLevel="0" collapsed="false">
      <c r="A156" s="117"/>
      <c r="B156" s="145"/>
      <c r="C156" s="138" t="n">
        <v>4</v>
      </c>
      <c r="D156" s="139" t="s">
        <v>1287</v>
      </c>
      <c r="E156" s="105"/>
      <c r="F156" s="140" t="n">
        <v>140.656</v>
      </c>
      <c r="G156" s="141"/>
      <c r="H156" s="110"/>
      <c r="I156" s="4"/>
    </row>
    <row r="157" customFormat="false" ht="76.5" hidden="false" customHeight="false" outlineLevel="0" collapsed="false">
      <c r="A157" s="117"/>
      <c r="B157" s="145"/>
      <c r="C157" s="138" t="n">
        <v>2</v>
      </c>
      <c r="D157" s="139" t="s">
        <v>1288</v>
      </c>
      <c r="E157" s="105"/>
      <c r="F157" s="140" t="n">
        <v>127.44</v>
      </c>
      <c r="G157" s="141"/>
      <c r="H157" s="110"/>
      <c r="I157" s="4"/>
    </row>
    <row r="158" customFormat="false" ht="89.25" hidden="false" customHeight="false" outlineLevel="0" collapsed="false">
      <c r="A158" s="117"/>
      <c r="B158" s="145"/>
      <c r="C158" s="138" t="n">
        <v>1</v>
      </c>
      <c r="D158" s="139" t="s">
        <v>1289</v>
      </c>
      <c r="E158" s="105"/>
      <c r="F158" s="140" t="n">
        <v>252.992</v>
      </c>
      <c r="G158" s="141"/>
      <c r="H158" s="110"/>
      <c r="I158" s="4"/>
    </row>
    <row r="159" customFormat="false" ht="76.5" hidden="false" customHeight="false" outlineLevel="0" collapsed="false">
      <c r="A159" s="117"/>
      <c r="B159" s="145"/>
      <c r="C159" s="138" t="n">
        <v>1</v>
      </c>
      <c r="D159" s="139" t="s">
        <v>1177</v>
      </c>
      <c r="E159" s="105"/>
      <c r="F159" s="140" t="n">
        <v>182.31</v>
      </c>
      <c r="G159" s="141"/>
      <c r="H159" s="110"/>
      <c r="I159" s="4"/>
    </row>
    <row r="160" customFormat="false" ht="178.5" hidden="false" customHeight="false" outlineLevel="0" collapsed="false">
      <c r="A160" s="117"/>
      <c r="B160" s="145"/>
      <c r="C160" s="138" t="n">
        <v>1</v>
      </c>
      <c r="D160" s="139" t="s">
        <v>1290</v>
      </c>
      <c r="E160" s="105"/>
      <c r="F160" s="140" t="n">
        <v>296.888</v>
      </c>
      <c r="G160" s="141"/>
      <c r="H160" s="110"/>
      <c r="I160" s="4"/>
    </row>
    <row r="161" customFormat="false" ht="102" hidden="false" customHeight="false" outlineLevel="0" collapsed="false">
      <c r="A161" s="117"/>
      <c r="B161" s="145"/>
      <c r="C161" s="138" t="n">
        <v>1</v>
      </c>
      <c r="D161" s="139" t="s">
        <v>1291</v>
      </c>
      <c r="E161" s="105"/>
      <c r="F161" s="140" t="n">
        <v>460.2</v>
      </c>
      <c r="G161" s="141"/>
      <c r="H161" s="110"/>
      <c r="I161" s="4"/>
    </row>
    <row r="162" customFormat="false" ht="102" hidden="false" customHeight="false" outlineLevel="0" collapsed="false">
      <c r="A162" s="117"/>
      <c r="B162" s="145"/>
      <c r="C162" s="138" t="n">
        <v>2</v>
      </c>
      <c r="D162" s="139" t="s">
        <v>1292</v>
      </c>
      <c r="E162" s="105"/>
      <c r="F162" s="140" t="n">
        <v>967.6</v>
      </c>
      <c r="G162" s="141"/>
      <c r="H162" s="110"/>
      <c r="I162" s="4"/>
    </row>
    <row r="163" customFormat="false" ht="102" hidden="false" customHeight="false" outlineLevel="0" collapsed="false">
      <c r="A163" s="117"/>
      <c r="B163" s="145"/>
      <c r="C163" s="138" t="n">
        <v>4</v>
      </c>
      <c r="D163" s="139" t="s">
        <v>1293</v>
      </c>
      <c r="E163" s="105"/>
      <c r="F163" s="140" t="n">
        <v>967.6</v>
      </c>
      <c r="G163" s="141"/>
      <c r="H163" s="110"/>
      <c r="I163" s="4"/>
    </row>
    <row r="164" customFormat="false" ht="63.75" hidden="false" customHeight="false" outlineLevel="0" collapsed="false">
      <c r="A164" s="117"/>
      <c r="B164" s="145"/>
      <c r="C164" s="138" t="n">
        <v>6</v>
      </c>
      <c r="D164" s="139" t="s">
        <v>1237</v>
      </c>
      <c r="E164" s="105"/>
      <c r="F164" s="140" t="n">
        <v>88.5</v>
      </c>
      <c r="G164" s="141"/>
      <c r="H164" s="110"/>
      <c r="I164" s="4"/>
    </row>
    <row r="165" customFormat="false" ht="76.5" hidden="false" customHeight="false" outlineLevel="0" collapsed="false">
      <c r="A165" s="117"/>
      <c r="B165" s="145"/>
      <c r="C165" s="138" t="n">
        <v>6</v>
      </c>
      <c r="D165" s="139" t="s">
        <v>1294</v>
      </c>
      <c r="E165" s="105"/>
      <c r="F165" s="140" t="n">
        <v>88.5</v>
      </c>
      <c r="G165" s="141"/>
      <c r="H165" s="110"/>
      <c r="I165" s="4"/>
    </row>
    <row r="166" customFormat="false" ht="89.25" hidden="false" customHeight="false" outlineLevel="0" collapsed="false">
      <c r="A166" s="117"/>
      <c r="B166" s="145"/>
      <c r="C166" s="138" t="n">
        <v>6</v>
      </c>
      <c r="D166" s="139" t="s">
        <v>1295</v>
      </c>
      <c r="E166" s="105"/>
      <c r="F166" s="140" t="n">
        <v>88.5</v>
      </c>
      <c r="G166" s="141"/>
      <c r="H166" s="110"/>
      <c r="I166" s="4"/>
    </row>
    <row r="167" customFormat="false" ht="76.5" hidden="false" customHeight="false" outlineLevel="0" collapsed="false">
      <c r="A167" s="117"/>
      <c r="B167" s="145"/>
      <c r="C167" s="138" t="n">
        <v>6</v>
      </c>
      <c r="D167" s="139" t="s">
        <v>1296</v>
      </c>
      <c r="E167" s="105"/>
      <c r="F167" s="140" t="n">
        <v>88.5</v>
      </c>
      <c r="G167" s="141"/>
      <c r="H167" s="110"/>
      <c r="I167" s="4"/>
    </row>
    <row r="168" customFormat="false" ht="178.5" hidden="false" customHeight="false" outlineLevel="0" collapsed="false">
      <c r="A168" s="117"/>
      <c r="B168" s="145"/>
      <c r="C168" s="138" t="n">
        <v>1</v>
      </c>
      <c r="D168" s="139" t="s">
        <v>1297</v>
      </c>
      <c r="E168" s="105"/>
      <c r="F168" s="140" t="n">
        <v>257.594</v>
      </c>
      <c r="G168" s="141"/>
      <c r="H168" s="110"/>
      <c r="I168" s="4"/>
    </row>
    <row r="169" customFormat="false" ht="178.5" hidden="false" customHeight="false" outlineLevel="0" collapsed="false">
      <c r="A169" s="117"/>
      <c r="B169" s="145"/>
      <c r="C169" s="138" t="n">
        <v>1</v>
      </c>
      <c r="D169" s="139" t="s">
        <v>1298</v>
      </c>
      <c r="E169" s="105"/>
      <c r="F169" s="140" t="n">
        <v>291.814</v>
      </c>
      <c r="G169" s="141"/>
      <c r="H169" s="110"/>
      <c r="I169" s="4"/>
    </row>
    <row r="170" customFormat="false" ht="127.5" hidden="false" customHeight="false" outlineLevel="0" collapsed="false">
      <c r="A170" s="117"/>
      <c r="B170" s="145"/>
      <c r="C170" s="138" t="n">
        <v>1</v>
      </c>
      <c r="D170" s="139" t="s">
        <v>1299</v>
      </c>
      <c r="E170" s="105"/>
      <c r="F170" s="140" t="n">
        <v>264.32</v>
      </c>
      <c r="G170" s="141"/>
      <c r="H170" s="110"/>
      <c r="I170" s="4"/>
    </row>
    <row r="171" customFormat="false" ht="127.5" hidden="false" customHeight="false" outlineLevel="0" collapsed="false">
      <c r="A171" s="117"/>
      <c r="B171" s="145"/>
      <c r="C171" s="138" t="n">
        <v>1</v>
      </c>
      <c r="D171" s="139" t="s">
        <v>1300</v>
      </c>
      <c r="E171" s="105"/>
      <c r="F171" s="140" t="n">
        <v>254.467</v>
      </c>
      <c r="G171" s="141"/>
      <c r="H171" s="110"/>
      <c r="I171" s="4"/>
    </row>
    <row r="172" customFormat="false" ht="51" hidden="false" customHeight="false" outlineLevel="0" collapsed="false">
      <c r="A172" s="117"/>
      <c r="B172" s="145"/>
      <c r="C172" s="138" t="n">
        <v>1</v>
      </c>
      <c r="D172" s="139" t="s">
        <v>1244</v>
      </c>
      <c r="E172" s="105"/>
      <c r="F172" s="140" t="n">
        <v>172.28</v>
      </c>
      <c r="G172" s="141"/>
      <c r="H172" s="110"/>
      <c r="I172" s="4"/>
    </row>
    <row r="173" customFormat="false" ht="63.75" hidden="false" customHeight="false" outlineLevel="0" collapsed="false">
      <c r="A173" s="117"/>
      <c r="B173" s="145"/>
      <c r="C173" s="138" t="n">
        <v>1</v>
      </c>
      <c r="D173" s="139" t="s">
        <v>1301</v>
      </c>
      <c r="E173" s="105"/>
      <c r="F173" s="140" t="n">
        <v>182.9</v>
      </c>
      <c r="G173" s="141"/>
      <c r="H173" s="110"/>
      <c r="I173" s="4"/>
    </row>
    <row r="174" customFormat="false" ht="63.75" hidden="false" customHeight="false" outlineLevel="0" collapsed="false">
      <c r="A174" s="117"/>
      <c r="B174" s="145"/>
      <c r="C174" s="138" t="n">
        <v>1</v>
      </c>
      <c r="D174" s="139" t="s">
        <v>1302</v>
      </c>
      <c r="E174" s="105"/>
      <c r="F174" s="140" t="n">
        <v>352.82</v>
      </c>
      <c r="G174" s="141"/>
      <c r="H174" s="110"/>
      <c r="I174" s="4"/>
    </row>
    <row r="175" customFormat="false" ht="63.75" hidden="false" customHeight="false" outlineLevel="0" collapsed="false">
      <c r="A175" s="117"/>
      <c r="B175" s="145"/>
      <c r="C175" s="138" t="n">
        <v>8</v>
      </c>
      <c r="D175" s="139" t="s">
        <v>1303</v>
      </c>
      <c r="E175" s="105"/>
      <c r="F175" s="140" t="n">
        <v>472.944</v>
      </c>
      <c r="G175" s="141"/>
      <c r="H175" s="110"/>
      <c r="I175" s="4"/>
    </row>
    <row r="176" customFormat="false" ht="178.5" hidden="false" customHeight="false" outlineLevel="0" collapsed="false">
      <c r="A176" s="117"/>
      <c r="B176" s="145"/>
      <c r="C176" s="138" t="n">
        <v>1</v>
      </c>
      <c r="D176" s="139" t="s">
        <v>1304</v>
      </c>
      <c r="E176" s="105"/>
      <c r="F176" s="140" t="n">
        <v>257.594</v>
      </c>
      <c r="G176" s="141"/>
      <c r="H176" s="110"/>
      <c r="I176" s="4"/>
    </row>
    <row r="177" customFormat="false" ht="165.75" hidden="false" customHeight="false" outlineLevel="0" collapsed="false">
      <c r="A177" s="117"/>
      <c r="B177" s="145"/>
      <c r="C177" s="138" t="n">
        <v>1</v>
      </c>
      <c r="D177" s="139" t="s">
        <v>1305</v>
      </c>
      <c r="E177" s="105"/>
      <c r="F177" s="140" t="n">
        <v>291.814</v>
      </c>
      <c r="G177" s="141"/>
      <c r="H177" s="110"/>
      <c r="I177" s="4"/>
    </row>
    <row r="178" customFormat="false" ht="191.25" hidden="false" customHeight="false" outlineLevel="0" collapsed="false">
      <c r="A178" s="117"/>
      <c r="B178" s="145"/>
      <c r="C178" s="138" t="n">
        <v>1</v>
      </c>
      <c r="D178" s="139" t="s">
        <v>1306</v>
      </c>
      <c r="E178" s="105"/>
      <c r="F178" s="140" t="n">
        <v>180.894</v>
      </c>
      <c r="G178" s="141"/>
      <c r="H178" s="110"/>
      <c r="I178" s="4"/>
    </row>
    <row r="179" customFormat="false" ht="38.25" hidden="false" customHeight="false" outlineLevel="0" collapsed="false">
      <c r="A179" s="117"/>
      <c r="B179" s="145"/>
      <c r="C179" s="138" t="n">
        <v>1</v>
      </c>
      <c r="D179" s="139" t="s">
        <v>1307</v>
      </c>
      <c r="E179" s="105"/>
      <c r="F179" s="140" t="n">
        <v>3.5518</v>
      </c>
      <c r="G179" s="141"/>
      <c r="H179" s="110"/>
      <c r="I179" s="4"/>
    </row>
    <row r="180" customFormat="false" ht="76.5" hidden="false" customHeight="false" outlineLevel="0" collapsed="false">
      <c r="A180" s="117"/>
      <c r="B180" s="145"/>
      <c r="C180" s="138" t="n">
        <v>1</v>
      </c>
      <c r="D180" s="139" t="s">
        <v>1308</v>
      </c>
      <c r="E180" s="105"/>
      <c r="F180" s="140" t="n">
        <v>69.325</v>
      </c>
      <c r="G180" s="141"/>
      <c r="H180" s="110"/>
      <c r="I180" s="4"/>
    </row>
    <row r="181" customFormat="false" ht="63.75" hidden="false" customHeight="false" outlineLevel="0" collapsed="false">
      <c r="A181" s="117"/>
      <c r="B181" s="145"/>
      <c r="C181" s="138" t="n">
        <v>1</v>
      </c>
      <c r="D181" s="139" t="s">
        <v>1309</v>
      </c>
      <c r="E181" s="105"/>
      <c r="F181" s="140" t="n">
        <v>163.725</v>
      </c>
      <c r="G181" s="141"/>
      <c r="H181" s="110"/>
      <c r="I181" s="4"/>
    </row>
    <row r="182" customFormat="false" ht="25.5" hidden="false" customHeight="false" outlineLevel="0" collapsed="false">
      <c r="A182" s="117"/>
      <c r="B182" s="145"/>
      <c r="C182" s="138" t="n">
        <v>1</v>
      </c>
      <c r="D182" s="139" t="s">
        <v>1271</v>
      </c>
      <c r="E182" s="105"/>
      <c r="F182" s="140" t="n">
        <v>126.614</v>
      </c>
      <c r="G182" s="141"/>
      <c r="H182" s="110"/>
      <c r="I182" s="4"/>
    </row>
    <row r="183" customFormat="false" ht="38.25" hidden="false" customHeight="false" outlineLevel="0" collapsed="false">
      <c r="A183" s="117"/>
      <c r="B183" s="145"/>
      <c r="C183" s="138" t="n">
        <v>1</v>
      </c>
      <c r="D183" s="139" t="s">
        <v>1272</v>
      </c>
      <c r="E183" s="105"/>
      <c r="F183" s="140" t="n">
        <v>303.437</v>
      </c>
      <c r="G183" s="141"/>
      <c r="H183" s="110"/>
      <c r="I183" s="4"/>
    </row>
    <row r="184" customFormat="false" ht="38.25" hidden="false" customHeight="false" outlineLevel="0" collapsed="false">
      <c r="A184" s="117"/>
      <c r="B184" s="145"/>
      <c r="C184" s="138" t="n">
        <v>1</v>
      </c>
      <c r="D184" s="139" t="s">
        <v>1310</v>
      </c>
      <c r="E184" s="105"/>
      <c r="F184" s="140" t="n">
        <v>179.006</v>
      </c>
      <c r="G184" s="141"/>
      <c r="H184" s="110"/>
      <c r="I184" s="4"/>
    </row>
    <row r="185" customFormat="false" ht="51" hidden="false" customHeight="false" outlineLevel="0" collapsed="false">
      <c r="A185" s="117"/>
      <c r="B185" s="145"/>
      <c r="C185" s="138" t="n">
        <v>1</v>
      </c>
      <c r="D185" s="139" t="s">
        <v>1311</v>
      </c>
      <c r="E185" s="105"/>
      <c r="F185" s="140" t="n">
        <v>117.882</v>
      </c>
      <c r="G185" s="141"/>
      <c r="H185" s="110"/>
      <c r="I185" s="4"/>
    </row>
    <row r="186" customFormat="false" ht="38.25" hidden="false" customHeight="false" outlineLevel="0" collapsed="false">
      <c r="A186" s="117"/>
      <c r="B186" s="145"/>
      <c r="C186" s="138" t="n">
        <v>1</v>
      </c>
      <c r="D186" s="139" t="s">
        <v>1312</v>
      </c>
      <c r="E186" s="105"/>
      <c r="F186" s="140" t="n">
        <v>43.66</v>
      </c>
      <c r="G186" s="141"/>
      <c r="H186" s="110"/>
      <c r="I186" s="4"/>
    </row>
    <row r="187" customFormat="false" ht="51" hidden="false" customHeight="false" outlineLevel="0" collapsed="false">
      <c r="A187" s="117"/>
      <c r="B187" s="145"/>
      <c r="C187" s="138" t="n">
        <v>1</v>
      </c>
      <c r="D187" s="139" t="s">
        <v>1313</v>
      </c>
      <c r="E187" s="105"/>
      <c r="F187" s="140" t="n">
        <v>32.745</v>
      </c>
      <c r="G187" s="141"/>
      <c r="H187" s="110"/>
      <c r="I187" s="4"/>
    </row>
    <row r="188" customFormat="false" ht="51" hidden="false" customHeight="false" outlineLevel="0" collapsed="false">
      <c r="A188" s="117"/>
      <c r="B188" s="145"/>
      <c r="C188" s="138" t="n">
        <v>2</v>
      </c>
      <c r="D188" s="139" t="s">
        <v>1268</v>
      </c>
      <c r="E188" s="105"/>
      <c r="F188" s="140" t="n">
        <v>96.052</v>
      </c>
      <c r="G188" s="141"/>
      <c r="H188" s="110"/>
      <c r="I188" s="4"/>
    </row>
    <row r="189" customFormat="false" ht="51" hidden="false" customHeight="false" outlineLevel="0" collapsed="false">
      <c r="A189" s="117"/>
      <c r="B189" s="145"/>
      <c r="C189" s="138" t="n">
        <v>2</v>
      </c>
      <c r="D189" s="139" t="s">
        <v>1269</v>
      </c>
      <c r="E189" s="105"/>
      <c r="F189" s="140" t="n">
        <v>82.954</v>
      </c>
      <c r="G189" s="141"/>
      <c r="H189" s="110"/>
      <c r="I189" s="4"/>
    </row>
    <row r="190" customFormat="false" ht="38.25" hidden="false" customHeight="false" outlineLevel="0" collapsed="false">
      <c r="A190" s="117"/>
      <c r="B190" s="145"/>
      <c r="C190" s="138" t="n">
        <v>1</v>
      </c>
      <c r="D190" s="139" t="s">
        <v>1266</v>
      </c>
      <c r="E190" s="105"/>
      <c r="F190" s="140" t="n">
        <v>52.392</v>
      </c>
      <c r="G190" s="141"/>
      <c r="H190" s="110"/>
      <c r="I190" s="4"/>
    </row>
    <row r="191" customFormat="false" ht="63.75" hidden="false" customHeight="false" outlineLevel="0" collapsed="false">
      <c r="A191" s="117"/>
      <c r="B191" s="145"/>
      <c r="C191" s="138" t="n">
        <v>1</v>
      </c>
      <c r="D191" s="139" t="s">
        <v>1205</v>
      </c>
      <c r="E191" s="105"/>
      <c r="F191" s="140" t="n">
        <v>119.18</v>
      </c>
      <c r="G191" s="141"/>
      <c r="H191" s="110"/>
      <c r="I191" s="4"/>
    </row>
    <row r="192" customFormat="false" ht="165.75" hidden="false" customHeight="false" outlineLevel="0" collapsed="false">
      <c r="A192" s="117"/>
      <c r="B192" s="145"/>
      <c r="C192" s="138" t="n">
        <v>1</v>
      </c>
      <c r="D192" s="139" t="s">
        <v>1314</v>
      </c>
      <c r="E192" s="105"/>
      <c r="F192" s="140" t="n">
        <v>162.84</v>
      </c>
      <c r="G192" s="141"/>
      <c r="H192" s="110"/>
      <c r="I192" s="4"/>
    </row>
    <row r="193" customFormat="false" ht="63.75" hidden="false" customHeight="false" outlineLevel="0" collapsed="false">
      <c r="A193" s="117"/>
      <c r="B193" s="145"/>
      <c r="C193" s="138" t="n">
        <v>1</v>
      </c>
      <c r="D193" s="139" t="s">
        <v>1315</v>
      </c>
      <c r="E193" s="105"/>
      <c r="F193" s="140" t="n">
        <v>135.7</v>
      </c>
      <c r="G193" s="141"/>
      <c r="H193" s="110"/>
      <c r="I193" s="4"/>
    </row>
    <row r="194" customFormat="false" ht="63.75" hidden="false" customHeight="false" outlineLevel="0" collapsed="false">
      <c r="A194" s="117"/>
      <c r="B194" s="145"/>
      <c r="C194" s="138" t="n">
        <v>1</v>
      </c>
      <c r="D194" s="139" t="s">
        <v>1316</v>
      </c>
      <c r="E194" s="105"/>
      <c r="F194" s="140" t="n">
        <v>60.534</v>
      </c>
      <c r="G194" s="141"/>
      <c r="H194" s="110"/>
      <c r="I194" s="4"/>
    </row>
    <row r="195" customFormat="false" ht="63.75" hidden="false" customHeight="false" outlineLevel="0" collapsed="false">
      <c r="A195" s="117"/>
      <c r="B195" s="145"/>
      <c r="C195" s="138" t="n">
        <v>1</v>
      </c>
      <c r="D195" s="139" t="s">
        <v>1317</v>
      </c>
      <c r="E195" s="105"/>
      <c r="F195" s="140" t="n">
        <v>107.38</v>
      </c>
      <c r="G195" s="141"/>
      <c r="H195" s="110"/>
      <c r="I195" s="4"/>
    </row>
    <row r="196" customFormat="false" ht="63.75" hidden="false" customHeight="false" outlineLevel="0" collapsed="false">
      <c r="A196" s="117"/>
      <c r="B196" s="145"/>
      <c r="C196" s="138" t="n">
        <v>1</v>
      </c>
      <c r="D196" s="139" t="s">
        <v>1318</v>
      </c>
      <c r="E196" s="105"/>
      <c r="F196" s="140" t="n">
        <v>234.006</v>
      </c>
      <c r="G196" s="141"/>
      <c r="H196" s="110"/>
      <c r="I196" s="4"/>
    </row>
    <row r="197" customFormat="false" ht="51" hidden="false" customHeight="false" outlineLevel="0" collapsed="false">
      <c r="A197" s="117"/>
      <c r="B197" s="145"/>
      <c r="C197" s="138" t="n">
        <v>8</v>
      </c>
      <c r="D197" s="139" t="s">
        <v>1175</v>
      </c>
      <c r="E197" s="105"/>
      <c r="F197" s="140" t="n">
        <v>1659.08</v>
      </c>
      <c r="G197" s="141"/>
      <c r="H197" s="110"/>
      <c r="I197" s="4"/>
    </row>
    <row r="198" customFormat="false" ht="178.5" hidden="false" customHeight="false" outlineLevel="0" collapsed="false">
      <c r="A198" s="117"/>
      <c r="B198" s="145"/>
      <c r="C198" s="138" t="n">
        <v>1</v>
      </c>
      <c r="D198" s="139" t="s">
        <v>1319</v>
      </c>
      <c r="E198" s="105"/>
      <c r="F198" s="140" t="n">
        <v>257.594</v>
      </c>
      <c r="G198" s="141"/>
      <c r="H198" s="110"/>
      <c r="I198" s="4"/>
    </row>
    <row r="199" customFormat="false" ht="76.5" hidden="false" customHeight="false" outlineLevel="0" collapsed="false">
      <c r="A199" s="117"/>
      <c r="B199" s="145"/>
      <c r="C199" s="138" t="n">
        <v>1</v>
      </c>
      <c r="D199" s="139" t="s">
        <v>1177</v>
      </c>
      <c r="E199" s="105"/>
      <c r="F199" s="140" t="n">
        <v>182.31</v>
      </c>
      <c r="G199" s="141"/>
      <c r="H199" s="110"/>
      <c r="I199" s="4"/>
    </row>
    <row r="200" customFormat="false" ht="89.25" hidden="false" customHeight="false" outlineLevel="0" collapsed="false">
      <c r="A200" s="117"/>
      <c r="B200" s="145"/>
      <c r="C200" s="138" t="n">
        <v>1</v>
      </c>
      <c r="D200" s="139" t="s">
        <v>1320</v>
      </c>
      <c r="E200" s="105"/>
      <c r="F200" s="140" t="n">
        <v>372.88</v>
      </c>
      <c r="G200" s="141"/>
      <c r="H200" s="110"/>
      <c r="I200" s="4"/>
    </row>
    <row r="201" customFormat="false" ht="114.75" hidden="false" customHeight="false" outlineLevel="0" collapsed="false">
      <c r="A201" s="117"/>
      <c r="B201" s="145"/>
      <c r="C201" s="138" t="n">
        <v>2</v>
      </c>
      <c r="D201" s="139" t="s">
        <v>1321</v>
      </c>
      <c r="E201" s="105"/>
      <c r="F201" s="140" t="n">
        <v>226.796</v>
      </c>
      <c r="G201" s="141"/>
      <c r="H201" s="110"/>
      <c r="I201" s="4"/>
    </row>
    <row r="202" customFormat="false" ht="89.25" hidden="false" customHeight="false" outlineLevel="0" collapsed="false">
      <c r="A202" s="117"/>
      <c r="B202" s="145"/>
      <c r="C202" s="138" t="n">
        <v>1</v>
      </c>
      <c r="D202" s="139" t="s">
        <v>1322</v>
      </c>
      <c r="E202" s="105"/>
      <c r="F202" s="140" t="n">
        <v>241.9</v>
      </c>
      <c r="G202" s="141"/>
      <c r="H202" s="110"/>
      <c r="I202" s="4"/>
    </row>
    <row r="203" customFormat="false" ht="51" hidden="false" customHeight="false" outlineLevel="0" collapsed="false">
      <c r="A203" s="117"/>
      <c r="B203" s="145"/>
      <c r="C203" s="138" t="n">
        <v>1</v>
      </c>
      <c r="D203" s="139" t="s">
        <v>1181</v>
      </c>
      <c r="E203" s="105"/>
      <c r="F203" s="140" t="n">
        <v>111.628</v>
      </c>
      <c r="G203" s="141"/>
      <c r="H203" s="110"/>
      <c r="I203" s="4"/>
    </row>
    <row r="204" customFormat="false" ht="63.75" hidden="false" customHeight="false" outlineLevel="0" collapsed="false">
      <c r="A204" s="117"/>
      <c r="B204" s="145"/>
      <c r="C204" s="138" t="n">
        <v>1</v>
      </c>
      <c r="D204" s="139" t="s">
        <v>1182</v>
      </c>
      <c r="E204" s="105"/>
      <c r="F204" s="140" t="n">
        <v>66.906</v>
      </c>
      <c r="G204" s="141"/>
      <c r="H204" s="110"/>
      <c r="I204" s="4"/>
    </row>
    <row r="205" customFormat="false" ht="318.75" hidden="false" customHeight="false" outlineLevel="0" collapsed="false">
      <c r="A205" s="117"/>
      <c r="B205" s="145"/>
      <c r="C205" s="138" t="n">
        <v>1</v>
      </c>
      <c r="D205" s="139" t="s">
        <v>1323</v>
      </c>
      <c r="E205" s="105"/>
      <c r="F205" s="140" t="n">
        <v>334.176</v>
      </c>
      <c r="G205" s="141"/>
      <c r="H205" s="110"/>
      <c r="I205" s="4"/>
    </row>
    <row r="206" customFormat="false" ht="63.75" hidden="false" customHeight="false" outlineLevel="0" collapsed="false">
      <c r="A206" s="117"/>
      <c r="B206" s="145"/>
      <c r="C206" s="138" t="n">
        <v>3</v>
      </c>
      <c r="D206" s="139" t="s">
        <v>1171</v>
      </c>
      <c r="E206" s="105"/>
      <c r="F206" s="140" t="n">
        <v>283.908</v>
      </c>
      <c r="G206" s="141"/>
      <c r="H206" s="110"/>
      <c r="I206" s="4"/>
    </row>
    <row r="207" customFormat="false" ht="51" hidden="false" customHeight="false" outlineLevel="0" collapsed="false">
      <c r="A207" s="117"/>
      <c r="B207" s="145"/>
      <c r="C207" s="138" t="n">
        <v>1</v>
      </c>
      <c r="D207" s="139" t="s">
        <v>1324</v>
      </c>
      <c r="E207" s="105"/>
      <c r="F207" s="140" t="n">
        <v>107.38</v>
      </c>
      <c r="G207" s="141"/>
      <c r="H207" s="110"/>
      <c r="I207" s="4"/>
    </row>
    <row r="208" customFormat="false" ht="63.75" hidden="false" customHeight="false" outlineLevel="0" collapsed="false">
      <c r="A208" s="117"/>
      <c r="B208" s="145"/>
      <c r="C208" s="138" t="n">
        <v>1</v>
      </c>
      <c r="D208" s="139" t="s">
        <v>1318</v>
      </c>
      <c r="E208" s="105"/>
      <c r="F208" s="140" t="n">
        <v>234.006</v>
      </c>
      <c r="G208" s="141"/>
      <c r="H208" s="110"/>
      <c r="I208" s="4"/>
    </row>
    <row r="209" customFormat="false" ht="51" hidden="false" customHeight="false" outlineLevel="0" collapsed="false">
      <c r="A209" s="117"/>
      <c r="B209" s="145"/>
      <c r="C209" s="138" t="n">
        <v>24</v>
      </c>
      <c r="D209" s="139" t="s">
        <v>1186</v>
      </c>
      <c r="E209" s="105"/>
      <c r="F209" s="140" t="n">
        <v>1118.64</v>
      </c>
      <c r="G209" s="141"/>
      <c r="H209" s="110"/>
      <c r="I209" s="4"/>
    </row>
    <row r="210" customFormat="false" ht="63.75" hidden="false" customHeight="false" outlineLevel="0" collapsed="false">
      <c r="A210" s="117"/>
      <c r="B210" s="145"/>
      <c r="C210" s="138" t="n">
        <v>1</v>
      </c>
      <c r="D210" s="139" t="s">
        <v>1187</v>
      </c>
      <c r="E210" s="105"/>
      <c r="F210" s="140" t="n">
        <v>67.26</v>
      </c>
      <c r="G210" s="141"/>
      <c r="H210" s="110"/>
      <c r="I210" s="4"/>
    </row>
    <row r="211" customFormat="false" ht="178.5" hidden="false" customHeight="false" outlineLevel="0" collapsed="false">
      <c r="A211" s="117"/>
      <c r="B211" s="145"/>
      <c r="C211" s="138" t="n">
        <v>1</v>
      </c>
      <c r="D211" s="139" t="s">
        <v>1325</v>
      </c>
      <c r="E211" s="105"/>
      <c r="F211" s="140" t="n">
        <v>257.594</v>
      </c>
      <c r="G211" s="141"/>
      <c r="H211" s="110"/>
      <c r="I211" s="4"/>
    </row>
    <row r="212" customFormat="false" ht="76.5" hidden="false" customHeight="false" outlineLevel="0" collapsed="false">
      <c r="A212" s="117"/>
      <c r="B212" s="145"/>
      <c r="C212" s="138" t="n">
        <v>1</v>
      </c>
      <c r="D212" s="139" t="s">
        <v>1326</v>
      </c>
      <c r="E212" s="105"/>
      <c r="F212" s="140" t="n">
        <v>182.31</v>
      </c>
      <c r="G212" s="141"/>
      <c r="H212" s="110"/>
      <c r="I212" s="4"/>
    </row>
    <row r="213" customFormat="false" ht="127.5" hidden="false" customHeight="false" outlineLevel="0" collapsed="false">
      <c r="A213" s="117"/>
      <c r="B213" s="145"/>
      <c r="C213" s="138" t="n">
        <v>1</v>
      </c>
      <c r="D213" s="139" t="s">
        <v>1327</v>
      </c>
      <c r="E213" s="105"/>
      <c r="F213" s="140" t="n">
        <v>346.92</v>
      </c>
      <c r="G213" s="141"/>
      <c r="H213" s="110"/>
      <c r="I213" s="4"/>
    </row>
    <row r="214" customFormat="false" ht="76.5" hidden="false" customHeight="false" outlineLevel="0" collapsed="false">
      <c r="A214" s="117"/>
      <c r="B214" s="145"/>
      <c r="C214" s="138" t="n">
        <v>4</v>
      </c>
      <c r="D214" s="139" t="s">
        <v>1192</v>
      </c>
      <c r="E214" s="105"/>
      <c r="F214" s="140" t="n">
        <v>514.952</v>
      </c>
      <c r="G214" s="141"/>
      <c r="H214" s="110"/>
      <c r="I214" s="4"/>
    </row>
    <row r="215" customFormat="false" ht="165.75" hidden="false" customHeight="false" outlineLevel="0" collapsed="false">
      <c r="A215" s="117"/>
      <c r="B215" s="145"/>
      <c r="C215" s="138" t="n">
        <v>1</v>
      </c>
      <c r="D215" s="139" t="s">
        <v>1328</v>
      </c>
      <c r="E215" s="105"/>
      <c r="F215" s="140" t="n">
        <v>127.44</v>
      </c>
      <c r="G215" s="141"/>
      <c r="H215" s="110"/>
      <c r="I215" s="4"/>
    </row>
    <row r="216" customFormat="false" ht="114.75" hidden="false" customHeight="false" outlineLevel="0" collapsed="false">
      <c r="A216" s="117"/>
      <c r="B216" s="145"/>
      <c r="C216" s="138" t="n">
        <v>1</v>
      </c>
      <c r="D216" s="139" t="s">
        <v>1329</v>
      </c>
      <c r="E216" s="105"/>
      <c r="F216" s="140" t="n">
        <v>127.44</v>
      </c>
      <c r="G216" s="141"/>
      <c r="H216" s="110"/>
      <c r="I216" s="4"/>
    </row>
    <row r="217" customFormat="false" ht="114.75" hidden="false" customHeight="false" outlineLevel="0" collapsed="false">
      <c r="A217" s="117"/>
      <c r="B217" s="145"/>
      <c r="C217" s="138" t="n">
        <v>1</v>
      </c>
      <c r="D217" s="139" t="s">
        <v>1330</v>
      </c>
      <c r="E217" s="105"/>
      <c r="F217" s="140" t="n">
        <v>127.44</v>
      </c>
      <c r="G217" s="141"/>
      <c r="H217" s="110"/>
      <c r="I217" s="4"/>
    </row>
    <row r="218" customFormat="false" ht="114.75" hidden="false" customHeight="false" outlineLevel="0" collapsed="false">
      <c r="A218" s="117"/>
      <c r="B218" s="145"/>
      <c r="C218" s="138" t="n">
        <v>1</v>
      </c>
      <c r="D218" s="139" t="s">
        <v>1331</v>
      </c>
      <c r="E218" s="105"/>
      <c r="F218" s="140" t="n">
        <v>127.44</v>
      </c>
      <c r="G218" s="141"/>
      <c r="H218" s="110"/>
      <c r="I218" s="4"/>
    </row>
    <row r="219" customFormat="false" ht="89.25" hidden="false" customHeight="false" outlineLevel="0" collapsed="false">
      <c r="A219" s="117"/>
      <c r="B219" s="145"/>
      <c r="C219" s="138" t="n">
        <v>1</v>
      </c>
      <c r="D219" s="139" t="s">
        <v>1332</v>
      </c>
      <c r="E219" s="105"/>
      <c r="F219" s="140" t="n">
        <v>127.44</v>
      </c>
      <c r="G219" s="141"/>
      <c r="H219" s="110"/>
      <c r="I219" s="4"/>
    </row>
    <row r="220" customFormat="false" ht="63.75" hidden="false" customHeight="false" outlineLevel="0" collapsed="false">
      <c r="A220" s="117"/>
      <c r="B220" s="145"/>
      <c r="C220" s="138" t="n">
        <v>3</v>
      </c>
      <c r="D220" s="139" t="s">
        <v>1202</v>
      </c>
      <c r="E220" s="105"/>
      <c r="F220" s="140" t="n">
        <v>187.62</v>
      </c>
      <c r="G220" s="141"/>
      <c r="H220" s="110"/>
      <c r="I220" s="4"/>
    </row>
    <row r="221" customFormat="false" ht="63.75" hidden="false" customHeight="false" outlineLevel="0" collapsed="false">
      <c r="A221" s="117"/>
      <c r="B221" s="145"/>
      <c r="C221" s="138" t="n">
        <v>3</v>
      </c>
      <c r="D221" s="139" t="s">
        <v>1333</v>
      </c>
      <c r="E221" s="105"/>
      <c r="F221" s="140" t="n">
        <v>187.62</v>
      </c>
      <c r="G221" s="141"/>
      <c r="H221" s="110"/>
      <c r="I221" s="4"/>
    </row>
    <row r="222" customFormat="false" ht="63.75" hidden="false" customHeight="false" outlineLevel="0" collapsed="false">
      <c r="A222" s="117"/>
      <c r="B222" s="145"/>
      <c r="C222" s="138" t="n">
        <v>3</v>
      </c>
      <c r="D222" s="139" t="s">
        <v>1203</v>
      </c>
      <c r="E222" s="105"/>
      <c r="F222" s="140" t="n">
        <v>187.62</v>
      </c>
      <c r="G222" s="141"/>
      <c r="H222" s="110"/>
      <c r="I222" s="4"/>
    </row>
    <row r="223" customFormat="false" ht="76.5" hidden="false" customHeight="false" outlineLevel="0" collapsed="false">
      <c r="A223" s="117"/>
      <c r="B223" s="145"/>
      <c r="C223" s="138" t="n">
        <v>3</v>
      </c>
      <c r="D223" s="139" t="s">
        <v>1334</v>
      </c>
      <c r="E223" s="105"/>
      <c r="F223" s="140" t="n">
        <v>187.62</v>
      </c>
      <c r="G223" s="141"/>
      <c r="H223" s="110"/>
      <c r="I223" s="4"/>
    </row>
    <row r="224" customFormat="false" ht="63.75" hidden="false" customHeight="false" outlineLevel="0" collapsed="false">
      <c r="A224" s="117"/>
      <c r="B224" s="145"/>
      <c r="C224" s="138" t="n">
        <v>3</v>
      </c>
      <c r="D224" s="139" t="s">
        <v>1196</v>
      </c>
      <c r="E224" s="105"/>
      <c r="F224" s="140" t="n">
        <v>187.62</v>
      </c>
      <c r="G224" s="141"/>
      <c r="H224" s="110"/>
      <c r="I224" s="4"/>
    </row>
    <row r="225" customFormat="false" ht="63.75" hidden="false" customHeight="false" outlineLevel="0" collapsed="false">
      <c r="A225" s="117"/>
      <c r="B225" s="145"/>
      <c r="C225" s="138" t="n">
        <v>3</v>
      </c>
      <c r="D225" s="139" t="s">
        <v>1197</v>
      </c>
      <c r="E225" s="105"/>
      <c r="F225" s="140" t="n">
        <v>187.62</v>
      </c>
      <c r="G225" s="141"/>
      <c r="H225" s="110"/>
      <c r="I225" s="4"/>
    </row>
    <row r="226" customFormat="false" ht="76.5" hidden="false" customHeight="false" outlineLevel="0" collapsed="false">
      <c r="A226" s="117"/>
      <c r="B226" s="145"/>
      <c r="C226" s="138" t="n">
        <v>3</v>
      </c>
      <c r="D226" s="139" t="s">
        <v>1335</v>
      </c>
      <c r="E226" s="105"/>
      <c r="F226" s="140" t="n">
        <v>187.62</v>
      </c>
      <c r="G226" s="141"/>
      <c r="H226" s="110"/>
      <c r="I226" s="4"/>
    </row>
    <row r="227" customFormat="false" ht="63.75" hidden="false" customHeight="false" outlineLevel="0" collapsed="false">
      <c r="A227" s="117"/>
      <c r="B227" s="145"/>
      <c r="C227" s="138" t="n">
        <v>3</v>
      </c>
      <c r="D227" s="139" t="s">
        <v>1201</v>
      </c>
      <c r="E227" s="105"/>
      <c r="F227" s="140" t="n">
        <v>187.62</v>
      </c>
      <c r="G227" s="141"/>
      <c r="H227" s="110"/>
      <c r="I227" s="4"/>
    </row>
    <row r="228" customFormat="false" ht="51" hidden="false" customHeight="false" outlineLevel="0" collapsed="false">
      <c r="A228" s="117"/>
      <c r="B228" s="145"/>
      <c r="C228" s="138" t="n">
        <v>1</v>
      </c>
      <c r="D228" s="139" t="s">
        <v>1181</v>
      </c>
      <c r="E228" s="105"/>
      <c r="F228" s="140" t="n">
        <v>111.628</v>
      </c>
      <c r="G228" s="141"/>
      <c r="H228" s="110"/>
      <c r="I228" s="4"/>
    </row>
    <row r="229" customFormat="false" ht="63.75" hidden="false" customHeight="false" outlineLevel="0" collapsed="false">
      <c r="A229" s="117"/>
      <c r="B229" s="145"/>
      <c r="C229" s="138" t="n">
        <v>1</v>
      </c>
      <c r="D229" s="139" t="s">
        <v>1182</v>
      </c>
      <c r="E229" s="105"/>
      <c r="F229" s="140" t="n">
        <v>66.906</v>
      </c>
      <c r="G229" s="141"/>
      <c r="H229" s="110"/>
      <c r="I229" s="4"/>
    </row>
    <row r="230" customFormat="false" ht="178.5" hidden="false" customHeight="false" outlineLevel="0" collapsed="false">
      <c r="A230" s="117"/>
      <c r="B230" s="145"/>
      <c r="C230" s="138" t="n">
        <v>1</v>
      </c>
      <c r="D230" s="139" t="s">
        <v>1336</v>
      </c>
      <c r="E230" s="105"/>
      <c r="F230" s="140" t="n">
        <v>257.594</v>
      </c>
      <c r="G230" s="141"/>
      <c r="H230" s="110"/>
      <c r="I230" s="4"/>
    </row>
    <row r="231" customFormat="false" ht="178.5" hidden="false" customHeight="false" outlineLevel="0" collapsed="false">
      <c r="A231" s="117"/>
      <c r="B231" s="145"/>
      <c r="C231" s="138" t="n">
        <v>1</v>
      </c>
      <c r="D231" s="139" t="s">
        <v>1337</v>
      </c>
      <c r="E231" s="105"/>
      <c r="F231" s="140" t="n">
        <v>291.814</v>
      </c>
      <c r="G231" s="141"/>
      <c r="H231" s="110"/>
      <c r="I231" s="4"/>
    </row>
    <row r="232" customFormat="false" ht="178.5" hidden="false" customHeight="false" outlineLevel="0" collapsed="false">
      <c r="A232" s="117"/>
      <c r="B232" s="145"/>
      <c r="C232" s="138" t="n">
        <v>1</v>
      </c>
      <c r="D232" s="139" t="s">
        <v>1338</v>
      </c>
      <c r="E232" s="105"/>
      <c r="F232" s="140" t="n">
        <v>295.979</v>
      </c>
      <c r="G232" s="141"/>
      <c r="H232" s="110"/>
      <c r="I232" s="4"/>
    </row>
    <row r="233" customFormat="false" ht="76.5" hidden="false" customHeight="false" outlineLevel="0" collapsed="false">
      <c r="A233" s="117"/>
      <c r="B233" s="145"/>
      <c r="C233" s="138" t="n">
        <v>1</v>
      </c>
      <c r="D233" s="139" t="s">
        <v>1339</v>
      </c>
      <c r="E233" s="105"/>
      <c r="F233" s="140" t="n">
        <v>156.008</v>
      </c>
      <c r="G233" s="141"/>
      <c r="H233" s="110"/>
      <c r="I233" s="4"/>
    </row>
    <row r="234" customFormat="false" ht="76.5" hidden="false" customHeight="false" outlineLevel="0" collapsed="false">
      <c r="A234" s="117"/>
      <c r="B234" s="145"/>
      <c r="C234" s="138" t="n">
        <v>1</v>
      </c>
      <c r="D234" s="139" t="s">
        <v>1340</v>
      </c>
      <c r="E234" s="105"/>
      <c r="F234" s="140" t="n">
        <v>80.2282</v>
      </c>
      <c r="G234" s="141"/>
      <c r="H234" s="110"/>
      <c r="I234" s="4"/>
    </row>
    <row r="235" customFormat="false" ht="51" hidden="false" customHeight="false" outlineLevel="0" collapsed="false">
      <c r="A235" s="117"/>
      <c r="B235" s="145"/>
      <c r="C235" s="138" t="n">
        <v>1</v>
      </c>
      <c r="D235" s="139" t="s">
        <v>1341</v>
      </c>
      <c r="E235" s="105"/>
      <c r="F235" s="140" t="n">
        <v>69.089</v>
      </c>
      <c r="G235" s="141"/>
      <c r="H235" s="110"/>
      <c r="I235" s="4"/>
    </row>
    <row r="236" customFormat="false" ht="51" hidden="false" customHeight="false" outlineLevel="0" collapsed="false">
      <c r="A236" s="117"/>
      <c r="B236" s="145"/>
      <c r="C236" s="138" t="n">
        <v>1</v>
      </c>
      <c r="D236" s="139" t="s">
        <v>1181</v>
      </c>
      <c r="E236" s="105"/>
      <c r="F236" s="140" t="n">
        <v>111.628</v>
      </c>
      <c r="G236" s="141"/>
      <c r="H236" s="110"/>
      <c r="I236" s="4"/>
    </row>
    <row r="237" customFormat="false" ht="153" hidden="false" customHeight="false" outlineLevel="0" collapsed="false">
      <c r="A237" s="117"/>
      <c r="B237" s="145"/>
      <c r="C237" s="138" t="n">
        <v>1</v>
      </c>
      <c r="D237" s="139" t="s">
        <v>1342</v>
      </c>
      <c r="E237" s="105"/>
      <c r="F237" s="140" t="n">
        <v>330.4</v>
      </c>
      <c r="G237" s="141"/>
      <c r="H237" s="110"/>
      <c r="I237" s="4"/>
    </row>
    <row r="238" customFormat="false" ht="51" hidden="false" customHeight="false" outlineLevel="0" collapsed="false">
      <c r="A238" s="117"/>
      <c r="B238" s="145"/>
      <c r="C238" s="138" t="n">
        <v>4</v>
      </c>
      <c r="D238" s="139" t="s">
        <v>1231</v>
      </c>
      <c r="E238" s="105"/>
      <c r="F238" s="140" t="n">
        <v>338.754</v>
      </c>
      <c r="G238" s="141"/>
      <c r="H238" s="110"/>
      <c r="I238" s="4"/>
    </row>
    <row r="239" customFormat="false" ht="76.5" hidden="false" customHeight="false" outlineLevel="0" collapsed="false">
      <c r="A239" s="117"/>
      <c r="B239" s="145"/>
      <c r="C239" s="138" t="n">
        <v>1</v>
      </c>
      <c r="D239" s="139" t="s">
        <v>1343</v>
      </c>
      <c r="E239" s="105"/>
      <c r="F239" s="140" t="n">
        <v>338.754</v>
      </c>
      <c r="G239" s="141"/>
      <c r="H239" s="110"/>
      <c r="I239" s="4"/>
    </row>
    <row r="240" customFormat="false" ht="89.25" hidden="false" customHeight="false" outlineLevel="0" collapsed="false">
      <c r="A240" s="117"/>
      <c r="B240" s="145"/>
      <c r="C240" s="138" t="n">
        <v>1</v>
      </c>
      <c r="D240" s="139" t="s">
        <v>1344</v>
      </c>
      <c r="E240" s="105"/>
      <c r="F240" s="140" t="n">
        <v>510.362</v>
      </c>
      <c r="G240" s="141"/>
      <c r="H240" s="110"/>
      <c r="I240" s="4"/>
    </row>
    <row r="241" customFormat="false" ht="76.5" hidden="false" customHeight="false" outlineLevel="0" collapsed="false">
      <c r="A241" s="117"/>
      <c r="B241" s="145"/>
      <c r="C241" s="138" t="n">
        <v>3.8</v>
      </c>
      <c r="D241" s="139" t="s">
        <v>1345</v>
      </c>
      <c r="E241" s="105"/>
      <c r="F241" s="140" t="n">
        <v>569.468</v>
      </c>
      <c r="G241" s="141"/>
      <c r="H241" s="110"/>
      <c r="I241" s="4"/>
    </row>
    <row r="242" customFormat="false" ht="76.5" hidden="false" customHeight="false" outlineLevel="0" collapsed="false">
      <c r="A242" s="117"/>
      <c r="B242" s="145"/>
      <c r="C242" s="138" t="n">
        <v>1</v>
      </c>
      <c r="D242" s="139" t="s">
        <v>1346</v>
      </c>
      <c r="E242" s="105"/>
      <c r="F242" s="140" t="n">
        <v>149.86</v>
      </c>
      <c r="G242" s="141"/>
      <c r="H242" s="110"/>
      <c r="I242" s="4"/>
    </row>
    <row r="243" customFormat="false" ht="38.25" hidden="false" customHeight="false" outlineLevel="0" collapsed="false">
      <c r="A243" s="117"/>
      <c r="B243" s="145"/>
      <c r="C243" s="138" t="n">
        <v>1</v>
      </c>
      <c r="D243" s="139" t="s">
        <v>1347</v>
      </c>
      <c r="E243" s="105"/>
      <c r="F243" s="140" t="n">
        <v>3714.27</v>
      </c>
      <c r="G243" s="141"/>
      <c r="H243" s="110"/>
      <c r="I243" s="4"/>
    </row>
    <row r="244" customFormat="false" ht="38.25" hidden="false" customHeight="false" outlineLevel="0" collapsed="false">
      <c r="A244" s="117"/>
      <c r="B244" s="145"/>
      <c r="C244" s="138" t="n">
        <v>1</v>
      </c>
      <c r="D244" s="139" t="s">
        <v>1348</v>
      </c>
      <c r="E244" s="105"/>
      <c r="F244" s="140" t="n">
        <v>2783.29</v>
      </c>
      <c r="G244" s="141"/>
      <c r="H244" s="110"/>
      <c r="I244" s="4"/>
    </row>
    <row r="245" customFormat="false" ht="38.25" hidden="false" customHeight="false" outlineLevel="0" collapsed="false">
      <c r="A245" s="117"/>
      <c r="B245" s="145"/>
      <c r="C245" s="138" t="n">
        <v>1</v>
      </c>
      <c r="D245" s="139" t="s">
        <v>1278</v>
      </c>
      <c r="E245" s="105"/>
      <c r="F245" s="140" t="n">
        <v>595.959</v>
      </c>
      <c r="G245" s="141"/>
      <c r="H245" s="110"/>
      <c r="I245" s="4"/>
    </row>
    <row r="246" customFormat="false" ht="38.25" hidden="false" customHeight="false" outlineLevel="0" collapsed="false">
      <c r="A246" s="117"/>
      <c r="B246" s="145"/>
      <c r="C246" s="138" t="n">
        <v>1</v>
      </c>
      <c r="D246" s="139" t="s">
        <v>1277</v>
      </c>
      <c r="E246" s="105"/>
      <c r="F246" s="140" t="n">
        <v>697.97</v>
      </c>
      <c r="G246" s="141"/>
      <c r="H246" s="110"/>
      <c r="I246" s="4"/>
    </row>
    <row r="247" customFormat="false" ht="102" hidden="false" customHeight="false" outlineLevel="0" collapsed="false">
      <c r="A247" s="117"/>
      <c r="B247" s="145"/>
      <c r="C247" s="138" t="n">
        <v>1</v>
      </c>
      <c r="D247" s="139" t="s">
        <v>1349</v>
      </c>
      <c r="E247" s="105"/>
      <c r="F247" s="140" t="n">
        <v>246.36</v>
      </c>
      <c r="G247" s="141"/>
      <c r="H247" s="110"/>
      <c r="I247" s="4"/>
    </row>
    <row r="248" customFormat="false" ht="89.25" hidden="false" customHeight="false" outlineLevel="0" collapsed="false">
      <c r="A248" s="117"/>
      <c r="B248" s="145"/>
      <c r="C248" s="138" t="n">
        <v>2</v>
      </c>
      <c r="D248" s="139" t="s">
        <v>1350</v>
      </c>
      <c r="E248" s="105"/>
      <c r="F248" s="140" t="n">
        <v>135.865</v>
      </c>
      <c r="G248" s="141"/>
      <c r="H248" s="110"/>
      <c r="I248" s="4"/>
    </row>
    <row r="249" customFormat="false" ht="38.25" hidden="false" customHeight="false" outlineLevel="0" collapsed="false">
      <c r="A249" s="117"/>
      <c r="B249" s="145"/>
      <c r="C249" s="138" t="n">
        <v>10</v>
      </c>
      <c r="D249" s="139" t="s">
        <v>1256</v>
      </c>
      <c r="E249" s="105"/>
      <c r="F249" s="140" t="n">
        <v>81.774</v>
      </c>
      <c r="G249" s="141"/>
      <c r="H249" s="110"/>
      <c r="I249" s="4"/>
    </row>
    <row r="250" customFormat="false" ht="114.75" hidden="false" customHeight="false" outlineLevel="0" collapsed="false">
      <c r="A250" s="117"/>
      <c r="B250" s="145"/>
      <c r="C250" s="138" t="n">
        <v>2</v>
      </c>
      <c r="D250" s="139" t="s">
        <v>1351</v>
      </c>
      <c r="E250" s="105"/>
      <c r="F250" s="140" t="n">
        <v>424.8</v>
      </c>
      <c r="G250" s="141"/>
      <c r="H250" s="110"/>
      <c r="I250" s="4"/>
    </row>
    <row r="251" customFormat="false" ht="63.75" hidden="false" customHeight="false" outlineLevel="0" collapsed="false">
      <c r="A251" s="117"/>
      <c r="B251" s="145"/>
      <c r="C251" s="138" t="n">
        <v>1</v>
      </c>
      <c r="D251" s="139" t="s">
        <v>1352</v>
      </c>
      <c r="E251" s="105"/>
      <c r="F251" s="140" t="n">
        <v>25.9128</v>
      </c>
      <c r="G251" s="141"/>
      <c r="H251" s="110"/>
      <c r="I251" s="4"/>
    </row>
    <row r="252" customFormat="false" ht="38.25" hidden="false" customHeight="false" outlineLevel="0" collapsed="false">
      <c r="A252" s="117"/>
      <c r="B252" s="145"/>
      <c r="C252" s="138" t="n">
        <v>1</v>
      </c>
      <c r="D252" s="139" t="s">
        <v>1259</v>
      </c>
      <c r="E252" s="105"/>
      <c r="F252" s="140" t="n">
        <v>322.14</v>
      </c>
      <c r="G252" s="141"/>
      <c r="H252" s="110"/>
      <c r="I252" s="4"/>
    </row>
    <row r="253" customFormat="false" ht="38.25" hidden="false" customHeight="false" outlineLevel="0" collapsed="false">
      <c r="A253" s="117"/>
      <c r="B253" s="145"/>
      <c r="C253" s="138" t="n">
        <v>1</v>
      </c>
      <c r="D253" s="139" t="s">
        <v>1260</v>
      </c>
      <c r="E253" s="105"/>
      <c r="F253" s="140" t="n">
        <v>50.563</v>
      </c>
      <c r="G253" s="141"/>
      <c r="H253" s="110"/>
      <c r="I253" s="4"/>
    </row>
    <row r="254" customFormat="false" ht="51" hidden="false" customHeight="false" outlineLevel="0" collapsed="false">
      <c r="A254" s="117"/>
      <c r="B254" s="145"/>
      <c r="C254" s="138" t="n">
        <v>1</v>
      </c>
      <c r="D254" s="139" t="s">
        <v>1353</v>
      </c>
      <c r="E254" s="105"/>
      <c r="F254" s="140" t="n">
        <v>169.2</v>
      </c>
      <c r="G254" s="141"/>
      <c r="H254" s="110"/>
      <c r="I254" s="4"/>
    </row>
    <row r="255" customFormat="false" ht="63.75" hidden="false" customHeight="false" outlineLevel="0" collapsed="false">
      <c r="A255" s="117"/>
      <c r="B255" s="145"/>
      <c r="C255" s="138" t="n">
        <v>1</v>
      </c>
      <c r="D255" s="139" t="s">
        <v>1262</v>
      </c>
      <c r="E255" s="105"/>
      <c r="F255" s="140" t="n">
        <v>243.434</v>
      </c>
      <c r="G255" s="141"/>
      <c r="H255" s="110"/>
      <c r="I255" s="4"/>
    </row>
    <row r="256" customFormat="false" ht="89.25" hidden="false" customHeight="false" outlineLevel="0" collapsed="false">
      <c r="A256" s="117"/>
      <c r="B256" s="145"/>
      <c r="C256" s="138" t="n">
        <v>1</v>
      </c>
      <c r="D256" s="139" t="s">
        <v>1354</v>
      </c>
      <c r="E256" s="105"/>
      <c r="F256" s="140" t="n">
        <v>121.894</v>
      </c>
      <c r="G256" s="141"/>
      <c r="H256" s="110"/>
      <c r="I256" s="4"/>
    </row>
    <row r="257" customFormat="false" ht="76.5" hidden="false" customHeight="false" outlineLevel="0" collapsed="false">
      <c r="A257" s="117"/>
      <c r="B257" s="145"/>
      <c r="C257" s="138" t="n">
        <v>3</v>
      </c>
      <c r="D257" s="139" t="s">
        <v>1355</v>
      </c>
      <c r="E257" s="105"/>
      <c r="F257" s="140" t="n">
        <v>304.44</v>
      </c>
      <c r="G257" s="141"/>
      <c r="H257" s="110"/>
      <c r="I257" s="4"/>
    </row>
    <row r="258" customFormat="false" ht="38.25" hidden="false" customHeight="false" outlineLevel="0" collapsed="false">
      <c r="A258" s="117"/>
      <c r="B258" s="145"/>
      <c r="C258" s="138" t="n">
        <v>1</v>
      </c>
      <c r="D258" s="139" t="s">
        <v>1356</v>
      </c>
      <c r="E258" s="105"/>
      <c r="F258" s="140" t="n">
        <v>165.2</v>
      </c>
      <c r="G258" s="141"/>
      <c r="H258" s="110"/>
      <c r="I258" s="4"/>
    </row>
    <row r="259" customFormat="false" ht="89.25" hidden="false" customHeight="false" outlineLevel="0" collapsed="false">
      <c r="A259" s="117"/>
      <c r="B259" s="145"/>
      <c r="C259" s="138" t="n">
        <v>1</v>
      </c>
      <c r="D259" s="139" t="s">
        <v>1265</v>
      </c>
      <c r="E259" s="105"/>
      <c r="F259" s="140" t="n">
        <v>165.2</v>
      </c>
      <c r="G259" s="141"/>
      <c r="H259" s="110"/>
      <c r="I259" s="4"/>
    </row>
    <row r="260" customFormat="false" ht="51" hidden="false" customHeight="false" outlineLevel="0" collapsed="false">
      <c r="A260" s="117"/>
      <c r="B260" s="145"/>
      <c r="C260" s="138" t="n">
        <v>8</v>
      </c>
      <c r="D260" s="139" t="s">
        <v>1162</v>
      </c>
      <c r="E260" s="105"/>
      <c r="F260" s="140" t="n">
        <v>1319.71</v>
      </c>
      <c r="G260" s="141"/>
      <c r="H260" s="110"/>
      <c r="I260" s="4"/>
    </row>
    <row r="261" customFormat="false" ht="76.5" hidden="false" customHeight="false" outlineLevel="0" collapsed="false">
      <c r="A261" s="117"/>
      <c r="B261" s="145"/>
      <c r="C261" s="138" t="n">
        <v>8</v>
      </c>
      <c r="D261" s="139" t="s">
        <v>1357</v>
      </c>
      <c r="E261" s="105"/>
      <c r="F261" s="140" t="n">
        <v>330.4</v>
      </c>
      <c r="G261" s="141"/>
      <c r="H261" s="110"/>
      <c r="I261" s="4"/>
    </row>
    <row r="262" customFormat="false" ht="89.25" hidden="false" customHeight="false" outlineLevel="0" collapsed="false">
      <c r="A262" s="117"/>
      <c r="B262" s="145"/>
      <c r="C262" s="138" t="n">
        <v>16</v>
      </c>
      <c r="D262" s="139" t="s">
        <v>1358</v>
      </c>
      <c r="E262" s="105"/>
      <c r="F262" s="140" t="n">
        <v>149.152</v>
      </c>
      <c r="G262" s="141"/>
      <c r="H262" s="110"/>
      <c r="I262" s="4"/>
    </row>
    <row r="263" customFormat="false" ht="63.75" hidden="false" customHeight="false" outlineLevel="0" collapsed="false">
      <c r="A263" s="117"/>
      <c r="B263" s="145"/>
      <c r="C263" s="138" t="n">
        <v>16</v>
      </c>
      <c r="D263" s="139" t="s">
        <v>1164</v>
      </c>
      <c r="E263" s="105"/>
      <c r="F263" s="140" t="n">
        <v>166.144</v>
      </c>
      <c r="G263" s="141"/>
      <c r="H263" s="110"/>
      <c r="I263" s="4"/>
    </row>
    <row r="264" customFormat="false" ht="63.75" hidden="false" customHeight="false" outlineLevel="0" collapsed="false">
      <c r="A264" s="117"/>
      <c r="B264" s="145"/>
      <c r="C264" s="138" t="n">
        <v>16</v>
      </c>
      <c r="D264" s="139" t="s">
        <v>1165</v>
      </c>
      <c r="E264" s="105"/>
      <c r="F264" s="140" t="n">
        <v>103.84</v>
      </c>
      <c r="G264" s="141"/>
      <c r="H264" s="110"/>
      <c r="I264" s="4"/>
    </row>
    <row r="265" customFormat="false" ht="51" hidden="false" customHeight="false" outlineLevel="0" collapsed="false">
      <c r="A265" s="117"/>
      <c r="B265" s="145"/>
      <c r="C265" s="138" t="n">
        <v>8</v>
      </c>
      <c r="D265" s="139" t="s">
        <v>1359</v>
      </c>
      <c r="E265" s="105"/>
      <c r="F265" s="140" t="n">
        <v>173.696</v>
      </c>
      <c r="G265" s="141"/>
      <c r="H265" s="110"/>
      <c r="I265" s="4"/>
    </row>
    <row r="266" customFormat="false" ht="25.5" hidden="false" customHeight="false" outlineLevel="0" collapsed="false">
      <c r="A266" s="117"/>
      <c r="B266" s="145"/>
      <c r="C266" s="138" t="n">
        <v>8</v>
      </c>
      <c r="D266" s="139" t="s">
        <v>1166</v>
      </c>
      <c r="E266" s="105"/>
      <c r="F266" s="140" t="n">
        <v>102.424</v>
      </c>
      <c r="G266" s="141"/>
      <c r="H266" s="110"/>
      <c r="I266" s="4"/>
    </row>
    <row r="267" customFormat="false" ht="89.25" hidden="false" customHeight="false" outlineLevel="0" collapsed="false">
      <c r="A267" s="117"/>
      <c r="B267" s="145"/>
      <c r="C267" s="138" t="n">
        <v>1</v>
      </c>
      <c r="D267" s="139" t="s">
        <v>1360</v>
      </c>
      <c r="E267" s="105"/>
      <c r="F267" s="140" t="n">
        <v>294.705</v>
      </c>
      <c r="G267" s="141"/>
      <c r="H267" s="110"/>
      <c r="I267" s="4"/>
    </row>
    <row r="268" customFormat="false" ht="38.25" hidden="false" customHeight="false" outlineLevel="0" collapsed="false">
      <c r="A268" s="117"/>
      <c r="B268" s="145"/>
      <c r="C268" s="138" t="n">
        <v>6</v>
      </c>
      <c r="D268" s="139" t="s">
        <v>1361</v>
      </c>
      <c r="E268" s="105"/>
      <c r="F268" s="140" t="n">
        <v>521.3</v>
      </c>
      <c r="G268" s="141"/>
      <c r="H268" s="110"/>
      <c r="I268" s="4"/>
    </row>
    <row r="269" customFormat="false" ht="191.25" hidden="false" customHeight="false" outlineLevel="0" collapsed="false">
      <c r="A269" s="117"/>
      <c r="B269" s="145"/>
      <c r="C269" s="138" t="n">
        <v>1</v>
      </c>
      <c r="D269" s="139" t="s">
        <v>1362</v>
      </c>
      <c r="E269" s="105"/>
      <c r="F269" s="140" t="n">
        <v>684.4</v>
      </c>
      <c r="G269" s="141"/>
      <c r="H269" s="110"/>
      <c r="I269" s="4"/>
    </row>
    <row r="270" customFormat="false" ht="51" hidden="false" customHeight="false" outlineLevel="0" collapsed="false">
      <c r="A270" s="117"/>
      <c r="B270" s="145"/>
      <c r="C270" s="138" t="n">
        <v>8</v>
      </c>
      <c r="D270" s="139" t="s">
        <v>1162</v>
      </c>
      <c r="E270" s="105"/>
      <c r="F270" s="140" t="n">
        <v>1319.68</v>
      </c>
      <c r="G270" s="141"/>
      <c r="H270" s="110"/>
      <c r="I270" s="4"/>
    </row>
    <row r="271" customFormat="false" ht="76.5" hidden="false" customHeight="false" outlineLevel="0" collapsed="false">
      <c r="A271" s="117"/>
      <c r="B271" s="145"/>
      <c r="C271" s="138" t="n">
        <v>8</v>
      </c>
      <c r="D271" s="139" t="s">
        <v>1363</v>
      </c>
      <c r="E271" s="105"/>
      <c r="F271" s="140" t="n">
        <v>330.4</v>
      </c>
      <c r="G271" s="141"/>
      <c r="H271" s="110"/>
      <c r="I271" s="4"/>
    </row>
    <row r="272" customFormat="false" ht="89.25" hidden="false" customHeight="false" outlineLevel="0" collapsed="false">
      <c r="A272" s="117"/>
      <c r="B272" s="145"/>
      <c r="C272" s="138" t="n">
        <v>16</v>
      </c>
      <c r="D272" s="139" t="s">
        <v>1364</v>
      </c>
      <c r="E272" s="105"/>
      <c r="F272" s="140" t="n">
        <v>149.152</v>
      </c>
      <c r="G272" s="141"/>
      <c r="H272" s="110"/>
      <c r="I272" s="4"/>
    </row>
    <row r="273" customFormat="false" ht="63.75" hidden="false" customHeight="false" outlineLevel="0" collapsed="false">
      <c r="A273" s="117"/>
      <c r="B273" s="145"/>
      <c r="C273" s="138" t="n">
        <v>16</v>
      </c>
      <c r="D273" s="139" t="s">
        <v>1164</v>
      </c>
      <c r="E273" s="105"/>
      <c r="F273" s="140" t="n">
        <v>166.144</v>
      </c>
      <c r="G273" s="141"/>
      <c r="H273" s="110"/>
      <c r="I273" s="4"/>
    </row>
    <row r="274" customFormat="false" ht="63.75" hidden="false" customHeight="false" outlineLevel="0" collapsed="false">
      <c r="A274" s="117"/>
      <c r="B274" s="145"/>
      <c r="C274" s="138" t="n">
        <v>16</v>
      </c>
      <c r="D274" s="139" t="s">
        <v>1165</v>
      </c>
      <c r="E274" s="105"/>
      <c r="F274" s="140" t="n">
        <v>103.84</v>
      </c>
      <c r="G274" s="141"/>
      <c r="H274" s="110"/>
      <c r="I274" s="4"/>
    </row>
    <row r="275" customFormat="false" ht="25.5" hidden="false" customHeight="false" outlineLevel="0" collapsed="false">
      <c r="A275" s="117"/>
      <c r="B275" s="145"/>
      <c r="C275" s="138" t="n">
        <v>8</v>
      </c>
      <c r="D275" s="139" t="s">
        <v>1166</v>
      </c>
      <c r="E275" s="105"/>
      <c r="F275" s="140" t="n">
        <v>102.424</v>
      </c>
      <c r="G275" s="141"/>
      <c r="H275" s="110"/>
      <c r="I275" s="4"/>
    </row>
    <row r="276" customFormat="false" ht="51" hidden="false" customHeight="false" outlineLevel="0" collapsed="false">
      <c r="A276" s="117"/>
      <c r="B276" s="145"/>
      <c r="C276" s="138" t="n">
        <v>8</v>
      </c>
      <c r="D276" s="139" t="s">
        <v>1359</v>
      </c>
      <c r="E276" s="105"/>
      <c r="F276" s="140" t="n">
        <v>173.696</v>
      </c>
      <c r="G276" s="141"/>
      <c r="H276" s="110"/>
      <c r="I276" s="4"/>
    </row>
    <row r="277" customFormat="false" ht="153" hidden="false" customHeight="false" outlineLevel="0" collapsed="false">
      <c r="A277" s="117"/>
      <c r="B277" s="145"/>
      <c r="C277" s="138" t="n">
        <v>1</v>
      </c>
      <c r="D277" s="139" t="s">
        <v>1365</v>
      </c>
      <c r="E277" s="105"/>
      <c r="F277" s="140" t="n">
        <v>273.76</v>
      </c>
      <c r="G277" s="141"/>
      <c r="H277" s="110"/>
      <c r="I277" s="4"/>
    </row>
    <row r="278" customFormat="false" ht="331.5" hidden="false" customHeight="false" outlineLevel="0" collapsed="false">
      <c r="A278" s="117"/>
      <c r="B278" s="145"/>
      <c r="C278" s="138" t="n">
        <v>1</v>
      </c>
      <c r="D278" s="139" t="s">
        <v>1366</v>
      </c>
      <c r="E278" s="105"/>
      <c r="F278" s="140" t="n">
        <v>334.176</v>
      </c>
      <c r="G278" s="141"/>
      <c r="H278" s="110"/>
      <c r="I278" s="4"/>
    </row>
    <row r="279" customFormat="false" ht="63.75" hidden="false" customHeight="false" outlineLevel="0" collapsed="false">
      <c r="A279" s="117"/>
      <c r="B279" s="145"/>
      <c r="C279" s="138" t="n">
        <v>1</v>
      </c>
      <c r="D279" s="139" t="s">
        <v>1171</v>
      </c>
      <c r="E279" s="105"/>
      <c r="F279" s="140" t="n">
        <v>94.636</v>
      </c>
      <c r="G279" s="141"/>
      <c r="H279" s="110"/>
      <c r="I279" s="4"/>
    </row>
    <row r="280" customFormat="false" ht="51" hidden="false" customHeight="false" outlineLevel="0" collapsed="false">
      <c r="A280" s="117"/>
      <c r="B280" s="145"/>
      <c r="C280" s="138" t="n">
        <v>1</v>
      </c>
      <c r="D280" s="139" t="s">
        <v>1172</v>
      </c>
      <c r="E280" s="105"/>
      <c r="F280" s="140" t="n">
        <v>107.38</v>
      </c>
      <c r="G280" s="141"/>
      <c r="H280" s="110"/>
      <c r="I280" s="4"/>
    </row>
    <row r="281" customFormat="false" ht="63.75" hidden="false" customHeight="false" outlineLevel="0" collapsed="false">
      <c r="A281" s="117"/>
      <c r="B281" s="145"/>
      <c r="C281" s="138" t="n">
        <v>6</v>
      </c>
      <c r="D281" s="139" t="s">
        <v>1174</v>
      </c>
      <c r="E281" s="105"/>
      <c r="F281" s="140" t="n">
        <v>521.3</v>
      </c>
      <c r="G281" s="141"/>
      <c r="H281" s="110"/>
      <c r="I281" s="4"/>
    </row>
    <row r="282" customFormat="false" ht="51" hidden="false" customHeight="false" outlineLevel="0" collapsed="false">
      <c r="A282" s="117"/>
      <c r="B282" s="145"/>
      <c r="C282" s="138" t="n">
        <v>8</v>
      </c>
      <c r="D282" s="139" t="s">
        <v>1175</v>
      </c>
      <c r="E282" s="105"/>
      <c r="F282" s="140" t="n">
        <v>1659.08</v>
      </c>
      <c r="G282" s="141"/>
      <c r="H282" s="110"/>
      <c r="I282" s="4"/>
    </row>
    <row r="283" customFormat="false" ht="178.5" hidden="false" customHeight="false" outlineLevel="0" collapsed="false">
      <c r="A283" s="117"/>
      <c r="B283" s="145"/>
      <c r="C283" s="138" t="n">
        <v>1</v>
      </c>
      <c r="D283" s="139" t="s">
        <v>1367</v>
      </c>
      <c r="E283" s="105"/>
      <c r="F283" s="140" t="n">
        <v>257.594</v>
      </c>
      <c r="G283" s="141"/>
      <c r="H283" s="110"/>
      <c r="I283" s="4"/>
    </row>
    <row r="284" customFormat="false" ht="76.5" hidden="false" customHeight="false" outlineLevel="0" collapsed="false">
      <c r="A284" s="117"/>
      <c r="B284" s="145"/>
      <c r="C284" s="138" t="n">
        <v>1</v>
      </c>
      <c r="D284" s="139" t="s">
        <v>1177</v>
      </c>
      <c r="E284" s="105"/>
      <c r="F284" s="140" t="n">
        <v>182.31</v>
      </c>
      <c r="G284" s="141"/>
      <c r="H284" s="110"/>
      <c r="I284" s="4"/>
    </row>
    <row r="285" customFormat="false" ht="89.25" hidden="false" customHeight="false" outlineLevel="0" collapsed="false">
      <c r="A285" s="117"/>
      <c r="B285" s="145"/>
      <c r="C285" s="138" t="n">
        <v>1</v>
      </c>
      <c r="D285" s="139" t="s">
        <v>1368</v>
      </c>
      <c r="E285" s="105"/>
      <c r="F285" s="140" t="n">
        <v>372.88</v>
      </c>
      <c r="G285" s="141"/>
      <c r="H285" s="110"/>
      <c r="I285" s="4"/>
    </row>
    <row r="286" customFormat="false" ht="114.75" hidden="false" customHeight="false" outlineLevel="0" collapsed="false">
      <c r="A286" s="117"/>
      <c r="B286" s="145"/>
      <c r="C286" s="138" t="n">
        <v>2</v>
      </c>
      <c r="D286" s="139" t="s">
        <v>1369</v>
      </c>
      <c r="E286" s="105"/>
      <c r="F286" s="140" t="n">
        <v>226.796</v>
      </c>
      <c r="G286" s="141"/>
      <c r="H286" s="110"/>
      <c r="I286" s="4"/>
    </row>
    <row r="287" customFormat="false" ht="114.75" hidden="false" customHeight="false" outlineLevel="0" collapsed="false">
      <c r="A287" s="117"/>
      <c r="B287" s="145"/>
      <c r="C287" s="138" t="n">
        <v>1</v>
      </c>
      <c r="D287" s="139" t="s">
        <v>1370</v>
      </c>
      <c r="E287" s="105"/>
      <c r="F287" s="140" t="n">
        <v>241.9</v>
      </c>
      <c r="G287" s="141"/>
      <c r="H287" s="110"/>
      <c r="I287" s="4"/>
    </row>
    <row r="288" customFormat="false" ht="51" hidden="false" customHeight="false" outlineLevel="0" collapsed="false">
      <c r="A288" s="117"/>
      <c r="B288" s="145"/>
      <c r="C288" s="138" t="n">
        <v>1</v>
      </c>
      <c r="D288" s="139" t="s">
        <v>1181</v>
      </c>
      <c r="E288" s="105"/>
      <c r="F288" s="140" t="n">
        <v>111.628</v>
      </c>
      <c r="G288" s="141"/>
      <c r="H288" s="110"/>
      <c r="I288" s="4"/>
    </row>
    <row r="289" customFormat="false" ht="63.75" hidden="false" customHeight="false" outlineLevel="0" collapsed="false">
      <c r="A289" s="117"/>
      <c r="B289" s="145"/>
      <c r="C289" s="138" t="n">
        <v>1</v>
      </c>
      <c r="D289" s="139" t="s">
        <v>1182</v>
      </c>
      <c r="E289" s="105"/>
      <c r="F289" s="140" t="n">
        <v>66.906</v>
      </c>
      <c r="G289" s="141"/>
      <c r="H289" s="110"/>
      <c r="I289" s="4"/>
    </row>
    <row r="290" customFormat="false" ht="51" hidden="false" customHeight="false" outlineLevel="0" collapsed="false">
      <c r="A290" s="117"/>
      <c r="B290" s="145"/>
      <c r="C290" s="138" t="n">
        <v>24</v>
      </c>
      <c r="D290" s="139" t="s">
        <v>1186</v>
      </c>
      <c r="E290" s="105"/>
      <c r="F290" s="140" t="n">
        <v>1118.64</v>
      </c>
      <c r="G290" s="141"/>
      <c r="H290" s="110"/>
      <c r="I290" s="4"/>
    </row>
    <row r="291" customFormat="false" ht="63.75" hidden="false" customHeight="false" outlineLevel="0" collapsed="false">
      <c r="A291" s="117"/>
      <c r="B291" s="145"/>
      <c r="C291" s="138" t="n">
        <v>1</v>
      </c>
      <c r="D291" s="139" t="s">
        <v>1187</v>
      </c>
      <c r="E291" s="105"/>
      <c r="F291" s="140" t="n">
        <v>67.26</v>
      </c>
      <c r="G291" s="141"/>
      <c r="H291" s="110"/>
      <c r="I291" s="4"/>
    </row>
    <row r="292" customFormat="false" ht="191.25" hidden="false" customHeight="false" outlineLevel="0" collapsed="false">
      <c r="A292" s="117"/>
      <c r="B292" s="145"/>
      <c r="C292" s="138" t="n">
        <v>1</v>
      </c>
      <c r="D292" s="139" t="s">
        <v>1371</v>
      </c>
      <c r="E292" s="105"/>
      <c r="F292" s="140" t="n">
        <v>257.594</v>
      </c>
      <c r="G292" s="141"/>
      <c r="H292" s="110"/>
      <c r="I292" s="4"/>
    </row>
    <row r="293" customFormat="false" ht="76.5" hidden="false" customHeight="false" outlineLevel="0" collapsed="false">
      <c r="A293" s="117"/>
      <c r="B293" s="145"/>
      <c r="C293" s="138" t="n">
        <v>1</v>
      </c>
      <c r="D293" s="139" t="s">
        <v>1177</v>
      </c>
      <c r="E293" s="105"/>
      <c r="F293" s="140" t="n">
        <v>182.31</v>
      </c>
      <c r="G293" s="141"/>
      <c r="H293" s="110"/>
      <c r="I293" s="4"/>
    </row>
    <row r="294" customFormat="false" ht="127.5" hidden="false" customHeight="false" outlineLevel="0" collapsed="false">
      <c r="A294" s="117"/>
      <c r="B294" s="145"/>
      <c r="C294" s="138" t="n">
        <v>1</v>
      </c>
      <c r="D294" s="139" t="s">
        <v>1327</v>
      </c>
      <c r="E294" s="105"/>
      <c r="F294" s="140" t="n">
        <v>346.92</v>
      </c>
      <c r="G294" s="141"/>
      <c r="H294" s="110"/>
      <c r="I294" s="4"/>
    </row>
    <row r="295" customFormat="false" ht="76.5" hidden="false" customHeight="false" outlineLevel="0" collapsed="false">
      <c r="A295" s="117"/>
      <c r="B295" s="145"/>
      <c r="C295" s="138" t="n">
        <v>4</v>
      </c>
      <c r="D295" s="139" t="s">
        <v>1192</v>
      </c>
      <c r="E295" s="105"/>
      <c r="F295" s="140" t="n">
        <v>514.952</v>
      </c>
      <c r="G295" s="141"/>
      <c r="H295" s="110"/>
      <c r="I295" s="4"/>
    </row>
    <row r="296" customFormat="false" ht="165.75" hidden="false" customHeight="false" outlineLevel="0" collapsed="false">
      <c r="A296" s="117"/>
      <c r="B296" s="145"/>
      <c r="C296" s="138" t="n">
        <v>1</v>
      </c>
      <c r="D296" s="139" t="s">
        <v>1372</v>
      </c>
      <c r="E296" s="105"/>
      <c r="F296" s="140" t="n">
        <v>127.44</v>
      </c>
      <c r="G296" s="141"/>
      <c r="H296" s="110"/>
      <c r="I296" s="4"/>
    </row>
    <row r="297" customFormat="false" ht="127.5" hidden="false" customHeight="false" outlineLevel="0" collapsed="false">
      <c r="A297" s="117"/>
      <c r="B297" s="145"/>
      <c r="C297" s="138" t="n">
        <v>1</v>
      </c>
      <c r="D297" s="139" t="s">
        <v>1373</v>
      </c>
      <c r="E297" s="105"/>
      <c r="F297" s="140" t="n">
        <v>127.44</v>
      </c>
      <c r="G297" s="141"/>
      <c r="H297" s="110"/>
      <c r="I297" s="4"/>
    </row>
    <row r="298" customFormat="false" ht="114.75" hidden="false" customHeight="false" outlineLevel="0" collapsed="false">
      <c r="A298" s="117"/>
      <c r="B298" s="145"/>
      <c r="C298" s="138" t="n">
        <v>1</v>
      </c>
      <c r="D298" s="139" t="s">
        <v>1374</v>
      </c>
      <c r="E298" s="105"/>
      <c r="F298" s="140" t="n">
        <v>127.44</v>
      </c>
      <c r="G298" s="141"/>
      <c r="H298" s="110"/>
      <c r="I298" s="4"/>
    </row>
    <row r="299" customFormat="false" ht="102" hidden="false" customHeight="false" outlineLevel="0" collapsed="false">
      <c r="A299" s="117"/>
      <c r="B299" s="145"/>
      <c r="C299" s="138" t="n">
        <v>1</v>
      </c>
      <c r="D299" s="139" t="s">
        <v>1375</v>
      </c>
      <c r="E299" s="105"/>
      <c r="F299" s="140" t="n">
        <v>127.44</v>
      </c>
      <c r="G299" s="141"/>
      <c r="H299" s="110"/>
      <c r="I299" s="4"/>
    </row>
    <row r="300" customFormat="false" ht="102" hidden="false" customHeight="false" outlineLevel="0" collapsed="false">
      <c r="A300" s="117"/>
      <c r="B300" s="145"/>
      <c r="C300" s="138" t="n">
        <v>1</v>
      </c>
      <c r="D300" s="139" t="s">
        <v>1376</v>
      </c>
      <c r="E300" s="105"/>
      <c r="F300" s="140" t="n">
        <v>127.44</v>
      </c>
      <c r="G300" s="141"/>
      <c r="H300" s="110"/>
      <c r="I300" s="4"/>
    </row>
    <row r="301" customFormat="false" ht="63.75" hidden="false" customHeight="false" outlineLevel="0" collapsed="false">
      <c r="A301" s="117"/>
      <c r="B301" s="145"/>
      <c r="C301" s="138" t="n">
        <v>3</v>
      </c>
      <c r="D301" s="139" t="s">
        <v>1202</v>
      </c>
      <c r="E301" s="105"/>
      <c r="F301" s="140" t="n">
        <v>187.62</v>
      </c>
      <c r="G301" s="141"/>
      <c r="H301" s="110"/>
      <c r="I301" s="4"/>
    </row>
    <row r="302" customFormat="false" ht="63.75" hidden="false" customHeight="false" outlineLevel="0" collapsed="false">
      <c r="A302" s="117"/>
      <c r="B302" s="145"/>
      <c r="C302" s="138" t="n">
        <v>3</v>
      </c>
      <c r="D302" s="139" t="s">
        <v>1333</v>
      </c>
      <c r="E302" s="105"/>
      <c r="F302" s="140" t="n">
        <v>187.62</v>
      </c>
      <c r="G302" s="141"/>
      <c r="H302" s="110"/>
      <c r="I302" s="4"/>
    </row>
    <row r="303" customFormat="false" ht="63.75" hidden="false" customHeight="false" outlineLevel="0" collapsed="false">
      <c r="A303" s="117"/>
      <c r="B303" s="145"/>
      <c r="C303" s="138" t="n">
        <v>3</v>
      </c>
      <c r="D303" s="139" t="s">
        <v>1203</v>
      </c>
      <c r="E303" s="105"/>
      <c r="F303" s="140" t="n">
        <v>187.62</v>
      </c>
      <c r="G303" s="141"/>
      <c r="H303" s="110"/>
      <c r="I303" s="4"/>
    </row>
    <row r="304" customFormat="false" ht="76.5" hidden="false" customHeight="false" outlineLevel="0" collapsed="false">
      <c r="A304" s="117"/>
      <c r="B304" s="145"/>
      <c r="C304" s="138" t="n">
        <v>3</v>
      </c>
      <c r="D304" s="139" t="s">
        <v>1377</v>
      </c>
      <c r="E304" s="105"/>
      <c r="F304" s="140" t="n">
        <v>187.62</v>
      </c>
      <c r="G304" s="141"/>
      <c r="H304" s="110"/>
      <c r="I304" s="4"/>
    </row>
    <row r="305" customFormat="false" ht="63.75" hidden="false" customHeight="false" outlineLevel="0" collapsed="false">
      <c r="A305" s="117"/>
      <c r="B305" s="145"/>
      <c r="C305" s="138" t="n">
        <v>3</v>
      </c>
      <c r="D305" s="139" t="s">
        <v>1196</v>
      </c>
      <c r="E305" s="105"/>
      <c r="F305" s="140" t="n">
        <v>187.62</v>
      </c>
      <c r="G305" s="141"/>
      <c r="H305" s="110"/>
      <c r="I305" s="4"/>
    </row>
    <row r="306" customFormat="false" ht="63.75" hidden="false" customHeight="false" outlineLevel="0" collapsed="false">
      <c r="A306" s="117"/>
      <c r="B306" s="145"/>
      <c r="C306" s="138" t="n">
        <v>3</v>
      </c>
      <c r="D306" s="139" t="s">
        <v>1197</v>
      </c>
      <c r="E306" s="105"/>
      <c r="F306" s="140" t="n">
        <v>187.62</v>
      </c>
      <c r="G306" s="141"/>
      <c r="H306" s="110"/>
      <c r="I306" s="4"/>
    </row>
    <row r="307" customFormat="false" ht="76.5" hidden="false" customHeight="false" outlineLevel="0" collapsed="false">
      <c r="A307" s="117"/>
      <c r="B307" s="145"/>
      <c r="C307" s="138" t="n">
        <v>3</v>
      </c>
      <c r="D307" s="139" t="s">
        <v>1378</v>
      </c>
      <c r="E307" s="105"/>
      <c r="F307" s="140" t="n">
        <v>187.62</v>
      </c>
      <c r="G307" s="141"/>
      <c r="H307" s="110"/>
      <c r="I307" s="4"/>
    </row>
    <row r="308" customFormat="false" ht="63.75" hidden="false" customHeight="false" outlineLevel="0" collapsed="false">
      <c r="A308" s="117"/>
      <c r="B308" s="145"/>
      <c r="C308" s="138" t="n">
        <v>3</v>
      </c>
      <c r="D308" s="139" t="s">
        <v>1201</v>
      </c>
      <c r="E308" s="105"/>
      <c r="F308" s="140" t="n">
        <v>187.62</v>
      </c>
      <c r="G308" s="141"/>
      <c r="H308" s="110"/>
      <c r="I308" s="4"/>
    </row>
    <row r="309" customFormat="false" ht="51" hidden="false" customHeight="false" outlineLevel="0" collapsed="false">
      <c r="A309" s="117"/>
      <c r="B309" s="145"/>
      <c r="C309" s="138" t="n">
        <v>1</v>
      </c>
      <c r="D309" s="139" t="s">
        <v>1181</v>
      </c>
      <c r="E309" s="105"/>
      <c r="F309" s="140" t="n">
        <v>111.628</v>
      </c>
      <c r="G309" s="141"/>
      <c r="H309" s="110"/>
      <c r="I309" s="4"/>
    </row>
    <row r="310" customFormat="false" ht="63.75" hidden="false" customHeight="false" outlineLevel="0" collapsed="false">
      <c r="A310" s="117"/>
      <c r="B310" s="145"/>
      <c r="C310" s="138" t="n">
        <v>1</v>
      </c>
      <c r="D310" s="139" t="s">
        <v>1182</v>
      </c>
      <c r="E310" s="105"/>
      <c r="F310" s="140" t="n">
        <v>66.906</v>
      </c>
      <c r="G310" s="141"/>
      <c r="H310" s="110"/>
      <c r="I310" s="4"/>
    </row>
    <row r="311" customFormat="false" ht="204" hidden="false" customHeight="false" outlineLevel="0" collapsed="false">
      <c r="A311" s="117"/>
      <c r="B311" s="145"/>
      <c r="C311" s="138" t="n">
        <v>1</v>
      </c>
      <c r="D311" s="139" t="s">
        <v>1379</v>
      </c>
      <c r="E311" s="105"/>
      <c r="F311" s="140" t="n">
        <v>684.4</v>
      </c>
      <c r="G311" s="141"/>
      <c r="H311" s="110"/>
      <c r="I311" s="4"/>
    </row>
    <row r="312" customFormat="false" ht="127.5" hidden="false" customHeight="false" outlineLevel="0" collapsed="false">
      <c r="A312" s="117"/>
      <c r="B312" s="145"/>
      <c r="C312" s="138" t="n">
        <v>1</v>
      </c>
      <c r="D312" s="139" t="s">
        <v>1380</v>
      </c>
      <c r="E312" s="105"/>
      <c r="F312" s="140" t="n">
        <v>356.549</v>
      </c>
      <c r="G312" s="141"/>
      <c r="H312" s="110"/>
      <c r="I312" s="4"/>
    </row>
    <row r="313" customFormat="false" ht="114.75" hidden="false" customHeight="false" outlineLevel="0" collapsed="false">
      <c r="A313" s="117"/>
      <c r="B313" s="145"/>
      <c r="C313" s="138" t="n">
        <v>1</v>
      </c>
      <c r="D313" s="139" t="s">
        <v>1381</v>
      </c>
      <c r="E313" s="105"/>
      <c r="F313" s="140" t="n">
        <v>213.769</v>
      </c>
      <c r="G313" s="141"/>
      <c r="H313" s="110"/>
      <c r="I313" s="4"/>
    </row>
    <row r="314" customFormat="false" ht="89.25" hidden="false" customHeight="false" outlineLevel="0" collapsed="false">
      <c r="A314" s="117"/>
      <c r="B314" s="145"/>
      <c r="C314" s="138" t="n">
        <v>1</v>
      </c>
      <c r="D314" s="139" t="s">
        <v>1382</v>
      </c>
      <c r="E314" s="105"/>
      <c r="F314" s="140" t="n">
        <v>294.705</v>
      </c>
      <c r="G314" s="141"/>
      <c r="H314" s="110"/>
      <c r="I314" s="4"/>
    </row>
    <row r="315" customFormat="false" ht="178.5" hidden="false" customHeight="false" outlineLevel="0" collapsed="false">
      <c r="A315" s="117"/>
      <c r="B315" s="145"/>
      <c r="C315" s="138" t="n">
        <v>1</v>
      </c>
      <c r="D315" s="139" t="s">
        <v>1383</v>
      </c>
      <c r="E315" s="105"/>
      <c r="F315" s="140" t="n">
        <v>257.594</v>
      </c>
      <c r="G315" s="141"/>
      <c r="H315" s="110"/>
      <c r="I315" s="4"/>
    </row>
    <row r="316" customFormat="false" ht="178.5" hidden="false" customHeight="false" outlineLevel="0" collapsed="false">
      <c r="A316" s="117"/>
      <c r="B316" s="145"/>
      <c r="C316" s="138" t="n">
        <v>1</v>
      </c>
      <c r="D316" s="139" t="s">
        <v>1384</v>
      </c>
      <c r="E316" s="105"/>
      <c r="F316" s="140" t="n">
        <v>291.814</v>
      </c>
      <c r="G316" s="141"/>
      <c r="H316" s="110"/>
      <c r="I316" s="4"/>
    </row>
    <row r="317" customFormat="false" ht="165.75" hidden="false" customHeight="false" outlineLevel="0" collapsed="false">
      <c r="A317" s="117"/>
      <c r="B317" s="145"/>
      <c r="C317" s="138" t="n">
        <v>1</v>
      </c>
      <c r="D317" s="139" t="s">
        <v>1385</v>
      </c>
      <c r="E317" s="105"/>
      <c r="F317" s="140" t="n">
        <v>295.979</v>
      </c>
      <c r="G317" s="141"/>
      <c r="H317" s="110"/>
      <c r="I317" s="4"/>
    </row>
    <row r="318" customFormat="false" ht="127.5" hidden="false" customHeight="false" outlineLevel="0" collapsed="false">
      <c r="A318" s="117"/>
      <c r="B318" s="145"/>
      <c r="C318" s="138" t="n">
        <v>3</v>
      </c>
      <c r="D318" s="139" t="s">
        <v>1386</v>
      </c>
      <c r="E318" s="105"/>
      <c r="F318" s="140" t="n">
        <v>849.6</v>
      </c>
      <c r="G318" s="141"/>
      <c r="H318" s="110"/>
      <c r="I318" s="4"/>
    </row>
    <row r="319" customFormat="false" ht="63.75" hidden="false" customHeight="false" outlineLevel="0" collapsed="false">
      <c r="A319" s="117"/>
      <c r="B319" s="145"/>
      <c r="C319" s="138" t="n">
        <v>5</v>
      </c>
      <c r="D319" s="139" t="s">
        <v>1387</v>
      </c>
      <c r="E319" s="105"/>
      <c r="F319" s="140" t="n">
        <v>73.75</v>
      </c>
      <c r="G319" s="141"/>
      <c r="H319" s="110"/>
      <c r="I319" s="4"/>
    </row>
    <row r="320" customFormat="false" ht="76.5" hidden="false" customHeight="false" outlineLevel="0" collapsed="false">
      <c r="A320" s="117"/>
      <c r="B320" s="145"/>
      <c r="C320" s="138" t="n">
        <v>5</v>
      </c>
      <c r="D320" s="139" t="s">
        <v>1388</v>
      </c>
      <c r="E320" s="105"/>
      <c r="F320" s="140" t="n">
        <v>73.75</v>
      </c>
      <c r="G320" s="141"/>
      <c r="H320" s="110"/>
      <c r="I320" s="4"/>
    </row>
    <row r="321" customFormat="false" ht="89.25" hidden="false" customHeight="false" outlineLevel="0" collapsed="false">
      <c r="A321" s="117"/>
      <c r="B321" s="145"/>
      <c r="C321" s="138" t="n">
        <v>5</v>
      </c>
      <c r="D321" s="139" t="s">
        <v>1389</v>
      </c>
      <c r="E321" s="105"/>
      <c r="F321" s="140" t="n">
        <v>73.75</v>
      </c>
      <c r="G321" s="141"/>
      <c r="H321" s="110"/>
      <c r="I321" s="4"/>
    </row>
    <row r="322" customFormat="false" ht="76.5" hidden="false" customHeight="false" outlineLevel="0" collapsed="false">
      <c r="A322" s="117"/>
      <c r="B322" s="145"/>
      <c r="C322" s="138" t="n">
        <v>5</v>
      </c>
      <c r="D322" s="139" t="s">
        <v>1390</v>
      </c>
      <c r="E322" s="105"/>
      <c r="F322" s="140" t="n">
        <v>73.75</v>
      </c>
      <c r="G322" s="141"/>
      <c r="H322" s="110"/>
      <c r="I322" s="4"/>
    </row>
    <row r="323" customFormat="false" ht="76.5" hidden="false" customHeight="false" outlineLevel="0" collapsed="false">
      <c r="A323" s="117"/>
      <c r="B323" s="145"/>
      <c r="C323" s="138" t="n">
        <v>1</v>
      </c>
      <c r="D323" s="139" t="s">
        <v>1391</v>
      </c>
      <c r="E323" s="105"/>
      <c r="F323" s="140" t="n">
        <v>156.008</v>
      </c>
      <c r="G323" s="141"/>
      <c r="H323" s="110"/>
      <c r="I323" s="4"/>
    </row>
    <row r="324" customFormat="false" ht="76.5" hidden="false" customHeight="false" outlineLevel="0" collapsed="false">
      <c r="A324" s="117"/>
      <c r="B324" s="145"/>
      <c r="C324" s="138" t="n">
        <v>1</v>
      </c>
      <c r="D324" s="139" t="s">
        <v>1392</v>
      </c>
      <c r="E324" s="105"/>
      <c r="F324" s="140" t="n">
        <v>80.2282</v>
      </c>
      <c r="G324" s="141"/>
      <c r="H324" s="110"/>
      <c r="I324" s="4"/>
    </row>
    <row r="325" customFormat="false" ht="51" hidden="false" customHeight="false" outlineLevel="0" collapsed="false">
      <c r="A325" s="117"/>
      <c r="B325" s="145"/>
      <c r="C325" s="138" t="n">
        <v>1</v>
      </c>
      <c r="D325" s="139" t="s">
        <v>1229</v>
      </c>
      <c r="E325" s="105"/>
      <c r="F325" s="140" t="n">
        <v>69.089</v>
      </c>
      <c r="G325" s="141"/>
      <c r="H325" s="110"/>
      <c r="I325" s="4"/>
    </row>
    <row r="326" customFormat="false" ht="51" hidden="false" customHeight="false" outlineLevel="0" collapsed="false">
      <c r="A326" s="117"/>
      <c r="B326" s="145"/>
      <c r="C326" s="138" t="n">
        <v>1</v>
      </c>
      <c r="D326" s="139" t="s">
        <v>1181</v>
      </c>
      <c r="E326" s="105"/>
      <c r="F326" s="140" t="n">
        <v>111.628</v>
      </c>
      <c r="G326" s="141"/>
      <c r="H326" s="110"/>
      <c r="I326" s="4"/>
    </row>
    <row r="327" customFormat="false" ht="153" hidden="false" customHeight="false" outlineLevel="0" collapsed="false">
      <c r="A327" s="117"/>
      <c r="B327" s="145"/>
      <c r="C327" s="138" t="n">
        <v>1</v>
      </c>
      <c r="D327" s="139" t="s">
        <v>1285</v>
      </c>
      <c r="E327" s="105"/>
      <c r="F327" s="140" t="n">
        <v>330.4</v>
      </c>
      <c r="G327" s="141"/>
      <c r="H327" s="110"/>
      <c r="I327" s="4"/>
    </row>
    <row r="328" customFormat="false" ht="76.5" hidden="false" customHeight="false" outlineLevel="0" collapsed="false">
      <c r="A328" s="117"/>
      <c r="B328" s="145"/>
      <c r="C328" s="138" t="n">
        <v>1</v>
      </c>
      <c r="D328" s="139" t="s">
        <v>1393</v>
      </c>
      <c r="E328" s="105"/>
      <c r="F328" s="102"/>
      <c r="G328" s="141"/>
      <c r="H328" s="110"/>
      <c r="I328" s="4"/>
    </row>
    <row r="329" customFormat="false" ht="12.75" hidden="false" customHeight="false" outlineLevel="0" collapsed="false">
      <c r="A329" s="117"/>
      <c r="B329" s="145"/>
      <c r="C329" s="138"/>
      <c r="D329" s="139"/>
      <c r="E329" s="105"/>
      <c r="F329" s="140" t="n">
        <v>338.754</v>
      </c>
      <c r="G329" s="141"/>
      <c r="H329" s="110"/>
      <c r="I329" s="4"/>
    </row>
    <row r="330" customFormat="false" ht="127.5" hidden="false" customHeight="false" outlineLevel="0" collapsed="false">
      <c r="A330" s="117"/>
      <c r="B330" s="145"/>
      <c r="C330" s="138" t="n">
        <v>1</v>
      </c>
      <c r="D330" s="139" t="s">
        <v>1394</v>
      </c>
      <c r="E330" s="105"/>
      <c r="F330" s="140" t="n">
        <v>240.13</v>
      </c>
      <c r="G330" s="141"/>
      <c r="H330" s="110"/>
      <c r="I330" s="4"/>
    </row>
    <row r="331" customFormat="false" ht="89.25" hidden="false" customHeight="false" outlineLevel="0" collapsed="false">
      <c r="A331" s="117"/>
      <c r="B331" s="145"/>
      <c r="C331" s="138" t="n">
        <v>1</v>
      </c>
      <c r="D331" s="139" t="s">
        <v>1395</v>
      </c>
      <c r="E331" s="105"/>
      <c r="F331" s="140" t="n">
        <v>352.82</v>
      </c>
      <c r="G331" s="141"/>
      <c r="H331" s="110"/>
      <c r="I331" s="4"/>
    </row>
    <row r="332" customFormat="false" ht="114.75" hidden="false" customHeight="false" outlineLevel="0" collapsed="false">
      <c r="A332" s="117"/>
      <c r="B332" s="145"/>
      <c r="C332" s="138" t="n">
        <v>2</v>
      </c>
      <c r="D332" s="139" t="s">
        <v>1396</v>
      </c>
      <c r="E332" s="105"/>
      <c r="F332" s="140" t="n">
        <v>118.236</v>
      </c>
      <c r="G332" s="141"/>
      <c r="H332" s="110"/>
      <c r="I332" s="4"/>
    </row>
    <row r="333" customFormat="false" ht="178.5" hidden="false" customHeight="false" outlineLevel="0" collapsed="false">
      <c r="A333" s="117"/>
      <c r="B333" s="145"/>
      <c r="C333" s="138" t="n">
        <v>1</v>
      </c>
      <c r="D333" s="139" t="s">
        <v>1397</v>
      </c>
      <c r="E333" s="105"/>
      <c r="F333" s="140" t="n">
        <v>257.594</v>
      </c>
      <c r="G333" s="141"/>
      <c r="H333" s="110"/>
      <c r="I333" s="4"/>
    </row>
    <row r="334" customFormat="false" ht="63.75" hidden="false" customHeight="false" outlineLevel="0" collapsed="false">
      <c r="A334" s="117"/>
      <c r="B334" s="145"/>
      <c r="C334" s="138" t="n">
        <v>1</v>
      </c>
      <c r="D334" s="139" t="s">
        <v>1398</v>
      </c>
      <c r="E334" s="105"/>
      <c r="F334" s="140" t="n">
        <v>182.9</v>
      </c>
      <c r="G334" s="141"/>
      <c r="H334" s="110"/>
      <c r="I334" s="4"/>
    </row>
    <row r="335" customFormat="false" ht="38.25" hidden="false" customHeight="false" outlineLevel="0" collapsed="false">
      <c r="A335" s="117"/>
      <c r="B335" s="145"/>
      <c r="C335" s="138" t="n">
        <v>1</v>
      </c>
      <c r="D335" s="139" t="s">
        <v>1248</v>
      </c>
      <c r="E335" s="105"/>
      <c r="F335" s="140" t="n">
        <v>3.5518</v>
      </c>
      <c r="G335" s="141"/>
      <c r="H335" s="110"/>
      <c r="I335" s="4"/>
    </row>
    <row r="336" customFormat="false" ht="76.5" hidden="false" customHeight="false" outlineLevel="0" collapsed="false">
      <c r="A336" s="117"/>
      <c r="B336" s="145"/>
      <c r="C336" s="138" t="n">
        <v>1</v>
      </c>
      <c r="D336" s="139" t="s">
        <v>1308</v>
      </c>
      <c r="E336" s="105"/>
      <c r="F336" s="140" t="n">
        <v>69.325</v>
      </c>
      <c r="G336" s="141"/>
      <c r="H336" s="110"/>
      <c r="I336" s="4"/>
    </row>
    <row r="337" customFormat="false" ht="102" hidden="false" customHeight="false" outlineLevel="0" collapsed="false">
      <c r="A337" s="117"/>
      <c r="B337" s="145"/>
      <c r="C337" s="138" t="n">
        <v>1</v>
      </c>
      <c r="D337" s="139" t="s">
        <v>1349</v>
      </c>
      <c r="E337" s="105"/>
      <c r="F337" s="140" t="n">
        <v>246.36</v>
      </c>
      <c r="G337" s="141"/>
      <c r="H337" s="110"/>
      <c r="I337" s="4"/>
    </row>
    <row r="338" customFormat="false" ht="89.25" hidden="false" customHeight="false" outlineLevel="0" collapsed="false">
      <c r="A338" s="117"/>
      <c r="B338" s="145"/>
      <c r="C338" s="138" t="n">
        <v>1</v>
      </c>
      <c r="D338" s="139" t="s">
        <v>1399</v>
      </c>
      <c r="E338" s="105"/>
      <c r="F338" s="140" t="n">
        <v>67.9326</v>
      </c>
      <c r="G338" s="141"/>
      <c r="H338" s="110"/>
      <c r="I338" s="4"/>
    </row>
    <row r="339" customFormat="false" ht="38.25" hidden="false" customHeight="false" outlineLevel="0" collapsed="false">
      <c r="A339" s="117"/>
      <c r="B339" s="145"/>
      <c r="C339" s="138" t="n">
        <v>6</v>
      </c>
      <c r="D339" s="139" t="s">
        <v>1256</v>
      </c>
      <c r="E339" s="105"/>
      <c r="F339" s="140" t="n">
        <v>49.0644</v>
      </c>
      <c r="G339" s="141"/>
      <c r="H339" s="110"/>
      <c r="I339" s="4"/>
    </row>
    <row r="340" customFormat="false" ht="114.75" hidden="false" customHeight="false" outlineLevel="0" collapsed="false">
      <c r="A340" s="117"/>
      <c r="B340" s="145"/>
      <c r="C340" s="138" t="n">
        <v>2</v>
      </c>
      <c r="D340" s="139" t="s">
        <v>1257</v>
      </c>
      <c r="E340" s="105"/>
      <c r="F340" s="140" t="n">
        <v>424.8</v>
      </c>
      <c r="G340" s="141"/>
      <c r="H340" s="110"/>
      <c r="I340" s="4"/>
    </row>
    <row r="341" customFormat="false" ht="63.75" hidden="false" customHeight="false" outlineLevel="0" collapsed="false">
      <c r="A341" s="117"/>
      <c r="B341" s="145"/>
      <c r="C341" s="138" t="n">
        <v>1</v>
      </c>
      <c r="D341" s="139" t="s">
        <v>1258</v>
      </c>
      <c r="E341" s="105"/>
      <c r="F341" s="140" t="n">
        <v>25.9128</v>
      </c>
      <c r="G341" s="141"/>
      <c r="H341" s="110"/>
      <c r="I341" s="4"/>
    </row>
    <row r="342" customFormat="false" ht="76.5" hidden="false" customHeight="false" outlineLevel="0" collapsed="false">
      <c r="A342" s="117"/>
      <c r="B342" s="145"/>
      <c r="C342" s="138" t="n">
        <v>2</v>
      </c>
      <c r="D342" s="139" t="s">
        <v>1400</v>
      </c>
      <c r="E342" s="105"/>
      <c r="F342" s="140" t="n">
        <v>202.96</v>
      </c>
      <c r="G342" s="141"/>
      <c r="H342" s="110"/>
      <c r="I342" s="4"/>
    </row>
    <row r="343" customFormat="false" ht="51" hidden="false" customHeight="false" outlineLevel="0" collapsed="false">
      <c r="A343" s="117"/>
      <c r="B343" s="145"/>
      <c r="C343" s="138" t="n">
        <v>1</v>
      </c>
      <c r="D343" s="139" t="s">
        <v>1401</v>
      </c>
      <c r="E343" s="105"/>
      <c r="F343" s="140" t="n">
        <v>165.2</v>
      </c>
      <c r="G343" s="141"/>
      <c r="H343" s="110"/>
      <c r="I343" s="4"/>
    </row>
    <row r="344" customFormat="false" ht="89.25" hidden="false" customHeight="false" outlineLevel="0" collapsed="false">
      <c r="A344" s="117"/>
      <c r="B344" s="145"/>
      <c r="C344" s="138" t="n">
        <v>1</v>
      </c>
      <c r="D344" s="139" t="s">
        <v>1265</v>
      </c>
      <c r="E344" s="105"/>
      <c r="F344" s="140" t="n">
        <v>165.2</v>
      </c>
      <c r="G344" s="141"/>
      <c r="H344" s="110"/>
      <c r="I344" s="4"/>
    </row>
    <row r="345" customFormat="false" ht="382.5" hidden="false" customHeight="false" outlineLevel="0" collapsed="false">
      <c r="A345" s="117"/>
      <c r="B345" s="145"/>
      <c r="C345" s="138" t="n">
        <v>1</v>
      </c>
      <c r="D345" s="139" t="s">
        <v>1402</v>
      </c>
      <c r="E345" s="105"/>
      <c r="F345" s="140" t="n">
        <v>334.176</v>
      </c>
      <c r="G345" s="141"/>
      <c r="H345" s="110"/>
      <c r="I345" s="4"/>
    </row>
    <row r="346" customFormat="false" ht="51" hidden="false" customHeight="false" outlineLevel="0" collapsed="false">
      <c r="A346" s="117"/>
      <c r="B346" s="145"/>
      <c r="C346" s="138" t="n">
        <v>1</v>
      </c>
      <c r="D346" s="139" t="s">
        <v>1172</v>
      </c>
      <c r="E346" s="105"/>
      <c r="F346" s="140" t="n">
        <v>107.38</v>
      </c>
      <c r="G346" s="141"/>
      <c r="H346" s="110"/>
      <c r="I346" s="4"/>
    </row>
    <row r="347" customFormat="false" ht="63.75" hidden="false" customHeight="false" outlineLevel="0" collapsed="false">
      <c r="A347" s="117"/>
      <c r="B347" s="145"/>
      <c r="C347" s="138" t="n">
        <v>2</v>
      </c>
      <c r="D347" s="139" t="s">
        <v>1205</v>
      </c>
      <c r="E347" s="105"/>
      <c r="F347" s="140" t="n">
        <v>238.36</v>
      </c>
      <c r="G347" s="141"/>
      <c r="H347" s="110"/>
      <c r="I347" s="4"/>
    </row>
    <row r="348" customFormat="false" ht="63.75" hidden="false" customHeight="false" outlineLevel="0" collapsed="false">
      <c r="A348" s="117"/>
      <c r="B348" s="145"/>
      <c r="C348" s="138" t="n">
        <v>1</v>
      </c>
      <c r="D348" s="139" t="s">
        <v>1403</v>
      </c>
      <c r="E348" s="105"/>
      <c r="F348" s="140" t="n">
        <v>121.894</v>
      </c>
      <c r="G348" s="141"/>
      <c r="H348" s="110"/>
      <c r="I348" s="4"/>
    </row>
    <row r="349" customFormat="false" ht="38.25" hidden="false" customHeight="false" outlineLevel="0" collapsed="false">
      <c r="A349" s="117"/>
      <c r="B349" s="145"/>
      <c r="C349" s="138" t="n">
        <v>2</v>
      </c>
      <c r="D349" s="139" t="s">
        <v>1173</v>
      </c>
      <c r="E349" s="105"/>
      <c r="F349" s="140" t="n">
        <v>534.87</v>
      </c>
      <c r="G349" s="141"/>
      <c r="H349" s="110"/>
      <c r="I349" s="4"/>
    </row>
    <row r="350" customFormat="false" ht="89.25" hidden="false" customHeight="false" outlineLevel="0" collapsed="false">
      <c r="A350" s="117"/>
      <c r="B350" s="145"/>
      <c r="C350" s="138" t="n">
        <v>1</v>
      </c>
      <c r="D350" s="139" t="s">
        <v>1404</v>
      </c>
      <c r="E350" s="105"/>
      <c r="F350" s="140" t="n">
        <v>510.362</v>
      </c>
      <c r="G350" s="141"/>
      <c r="H350" s="110"/>
      <c r="I350" s="4"/>
    </row>
    <row r="351" customFormat="false" ht="51" hidden="false" customHeight="false" outlineLevel="0" collapsed="false">
      <c r="A351" s="117"/>
      <c r="B351" s="145"/>
      <c r="C351" s="138" t="n">
        <v>4</v>
      </c>
      <c r="D351" s="139" t="s">
        <v>1231</v>
      </c>
      <c r="E351" s="105"/>
      <c r="F351" s="140" t="n">
        <v>338.754</v>
      </c>
      <c r="G351" s="141"/>
      <c r="H351" s="110"/>
      <c r="I351" s="4"/>
    </row>
    <row r="352" customFormat="false" ht="38.25" hidden="false" customHeight="false" outlineLevel="0" collapsed="false">
      <c r="A352" s="117"/>
      <c r="B352" s="145"/>
      <c r="C352" s="138" t="n">
        <v>1</v>
      </c>
      <c r="D352" s="139" t="s">
        <v>1259</v>
      </c>
      <c r="E352" s="105"/>
      <c r="F352" s="140" t="n">
        <v>322.14</v>
      </c>
      <c r="G352" s="141"/>
      <c r="H352" s="110"/>
      <c r="I352" s="4"/>
    </row>
    <row r="353" customFormat="false" ht="38.25" hidden="false" customHeight="false" outlineLevel="0" collapsed="false">
      <c r="A353" s="117"/>
      <c r="B353" s="145"/>
      <c r="C353" s="138" t="n">
        <v>1</v>
      </c>
      <c r="D353" s="139" t="s">
        <v>1260</v>
      </c>
      <c r="E353" s="105"/>
      <c r="F353" s="140" t="n">
        <v>50.563</v>
      </c>
      <c r="G353" s="141"/>
      <c r="H353" s="110"/>
      <c r="I353" s="4"/>
    </row>
    <row r="354" customFormat="false" ht="25.5" hidden="false" customHeight="false" outlineLevel="0" collapsed="false">
      <c r="A354" s="117"/>
      <c r="B354" s="145"/>
      <c r="C354" s="138" t="n">
        <v>1</v>
      </c>
      <c r="D354" s="139" t="s">
        <v>1261</v>
      </c>
      <c r="E354" s="105"/>
      <c r="F354" s="140" t="n">
        <v>367.629</v>
      </c>
      <c r="G354" s="141"/>
      <c r="H354" s="110"/>
      <c r="I354" s="4"/>
    </row>
    <row r="355" customFormat="false" ht="51" hidden="false" customHeight="false" outlineLevel="0" collapsed="false">
      <c r="A355" s="117"/>
      <c r="B355" s="145"/>
      <c r="C355" s="138" t="n">
        <v>1</v>
      </c>
      <c r="D355" s="139" t="s">
        <v>1353</v>
      </c>
      <c r="E355" s="105"/>
      <c r="F355" s="140" t="n">
        <v>243.434</v>
      </c>
      <c r="G355" s="141"/>
      <c r="H355" s="110"/>
      <c r="I355" s="4"/>
    </row>
    <row r="356" customFormat="false" ht="63.75" hidden="false" customHeight="false" outlineLevel="0" collapsed="false">
      <c r="A356" s="117"/>
      <c r="B356" s="145"/>
      <c r="C356" s="138" t="n">
        <v>1</v>
      </c>
      <c r="D356" s="139" t="s">
        <v>1262</v>
      </c>
      <c r="E356" s="105"/>
      <c r="F356" s="140" t="n">
        <v>312.228</v>
      </c>
      <c r="G356" s="141"/>
      <c r="H356" s="110"/>
      <c r="I356" s="4"/>
    </row>
    <row r="357" customFormat="false" ht="76.5" hidden="false" customHeight="false" outlineLevel="0" collapsed="false">
      <c r="A357" s="117"/>
      <c r="B357" s="145"/>
      <c r="C357" s="138" t="n">
        <v>16</v>
      </c>
      <c r="D357" s="139" t="s">
        <v>1405</v>
      </c>
      <c r="E357" s="105"/>
      <c r="F357" s="140" t="n">
        <v>613.6</v>
      </c>
      <c r="G357" s="141"/>
      <c r="H357" s="110"/>
      <c r="I357" s="4"/>
    </row>
    <row r="358" customFormat="false" ht="51" hidden="false" customHeight="false" outlineLevel="0" collapsed="false">
      <c r="A358" s="117"/>
      <c r="B358" s="145"/>
      <c r="C358" s="138" t="n">
        <v>3</v>
      </c>
      <c r="D358" s="139" t="s">
        <v>1406</v>
      </c>
      <c r="E358" s="105"/>
      <c r="F358" s="140" t="n">
        <v>143.547</v>
      </c>
      <c r="G358" s="141"/>
      <c r="H358" s="110"/>
      <c r="I358" s="4"/>
    </row>
    <row r="359" customFormat="false" ht="38.25" hidden="false" customHeight="false" outlineLevel="0" collapsed="false">
      <c r="A359" s="117"/>
      <c r="B359" s="145"/>
      <c r="C359" s="138" t="n">
        <v>3</v>
      </c>
      <c r="D359" s="139" t="s">
        <v>1407</v>
      </c>
      <c r="E359" s="105"/>
      <c r="F359" s="140" t="n">
        <v>70.8708</v>
      </c>
      <c r="G359" s="141"/>
      <c r="H359" s="110"/>
      <c r="I359" s="4"/>
    </row>
    <row r="360" customFormat="false" ht="38.25" hidden="false" customHeight="false" outlineLevel="0" collapsed="false">
      <c r="A360" s="117"/>
      <c r="B360" s="145"/>
      <c r="C360" s="138" t="n">
        <v>3</v>
      </c>
      <c r="D360" s="139" t="s">
        <v>1408</v>
      </c>
      <c r="E360" s="105"/>
      <c r="F360" s="140" t="n">
        <v>46.8342</v>
      </c>
      <c r="G360" s="141"/>
      <c r="H360" s="110"/>
      <c r="I360" s="4"/>
    </row>
    <row r="361" customFormat="false" ht="38.25" hidden="false" customHeight="false" outlineLevel="0" collapsed="false">
      <c r="A361" s="117"/>
      <c r="B361" s="145"/>
      <c r="C361" s="138" t="n">
        <v>3</v>
      </c>
      <c r="D361" s="139" t="s">
        <v>1409</v>
      </c>
      <c r="E361" s="105"/>
      <c r="F361" s="140" t="n">
        <v>27.3642</v>
      </c>
      <c r="G361" s="141"/>
      <c r="H361" s="110"/>
      <c r="I361" s="4"/>
    </row>
    <row r="362" customFormat="false" ht="38.25" hidden="false" customHeight="false" outlineLevel="0" collapsed="false">
      <c r="A362" s="117"/>
      <c r="B362" s="145"/>
      <c r="C362" s="138" t="n">
        <v>3</v>
      </c>
      <c r="D362" s="139" t="s">
        <v>1410</v>
      </c>
      <c r="E362" s="105"/>
      <c r="F362" s="140" t="n">
        <v>12.3192</v>
      </c>
      <c r="G362" s="141"/>
      <c r="H362" s="110"/>
      <c r="I362" s="4"/>
    </row>
    <row r="363" customFormat="false" ht="51" hidden="false" customHeight="false" outlineLevel="0" collapsed="false">
      <c r="A363" s="117"/>
      <c r="B363" s="145"/>
      <c r="C363" s="138" t="n">
        <v>3</v>
      </c>
      <c r="D363" s="139" t="s">
        <v>1411</v>
      </c>
      <c r="E363" s="105"/>
      <c r="F363" s="140" t="n">
        <v>8.0004</v>
      </c>
      <c r="G363" s="141"/>
      <c r="H363" s="110"/>
      <c r="I363" s="4"/>
    </row>
    <row r="364" customFormat="false" ht="51" hidden="false" customHeight="false" outlineLevel="0" collapsed="false">
      <c r="A364" s="117"/>
      <c r="B364" s="145"/>
      <c r="C364" s="138" t="n">
        <v>3</v>
      </c>
      <c r="D364" s="139" t="s">
        <v>1412</v>
      </c>
      <c r="E364" s="105"/>
      <c r="F364" s="140" t="n">
        <v>143.405</v>
      </c>
      <c r="G364" s="141"/>
      <c r="H364" s="110"/>
      <c r="I364" s="4"/>
    </row>
    <row r="365" customFormat="false" ht="51" hidden="false" customHeight="false" outlineLevel="0" collapsed="false">
      <c r="A365" s="117"/>
      <c r="B365" s="145"/>
      <c r="C365" s="138" t="n">
        <v>3</v>
      </c>
      <c r="D365" s="139" t="s">
        <v>1413</v>
      </c>
      <c r="E365" s="105"/>
      <c r="F365" s="140" t="n">
        <v>86.0928</v>
      </c>
      <c r="G365" s="141"/>
      <c r="H365" s="110"/>
      <c r="I365" s="4"/>
    </row>
    <row r="366" customFormat="false" ht="51" hidden="false" customHeight="false" outlineLevel="0" collapsed="false">
      <c r="A366" s="117"/>
      <c r="B366" s="145"/>
      <c r="C366" s="138" t="n">
        <v>3</v>
      </c>
      <c r="D366" s="139" t="s">
        <v>1414</v>
      </c>
      <c r="E366" s="105"/>
      <c r="F366" s="140" t="n">
        <v>0</v>
      </c>
      <c r="G366" s="141"/>
      <c r="H366" s="110"/>
      <c r="I366" s="4"/>
    </row>
    <row r="367" customFormat="false" ht="51" hidden="false" customHeight="false" outlineLevel="0" collapsed="false">
      <c r="A367" s="117"/>
      <c r="B367" s="145"/>
      <c r="C367" s="138" t="n">
        <v>3</v>
      </c>
      <c r="D367" s="139" t="s">
        <v>1415</v>
      </c>
      <c r="E367" s="105"/>
      <c r="F367" s="140" t="n">
        <v>86.0928</v>
      </c>
      <c r="G367" s="141"/>
      <c r="H367" s="110"/>
      <c r="I367" s="4"/>
    </row>
    <row r="368" customFormat="false" ht="51" hidden="false" customHeight="false" outlineLevel="0" collapsed="false">
      <c r="A368" s="117"/>
      <c r="B368" s="145"/>
      <c r="C368" s="138" t="n">
        <v>3</v>
      </c>
      <c r="D368" s="139" t="s">
        <v>1416</v>
      </c>
      <c r="E368" s="105"/>
      <c r="F368" s="140" t="n">
        <v>0</v>
      </c>
      <c r="G368" s="141"/>
      <c r="H368" s="110"/>
      <c r="I368" s="4"/>
    </row>
    <row r="369" customFormat="false" ht="76.5" hidden="false" customHeight="false" outlineLevel="0" collapsed="false">
      <c r="A369" s="117"/>
      <c r="B369" s="145"/>
      <c r="C369" s="138" t="n">
        <v>3</v>
      </c>
      <c r="D369" s="139" t="s">
        <v>1417</v>
      </c>
      <c r="E369" s="105"/>
      <c r="F369" s="140" t="n">
        <v>92.2878</v>
      </c>
      <c r="G369" s="141"/>
      <c r="H369" s="110"/>
      <c r="I369" s="4"/>
    </row>
    <row r="370" customFormat="false" ht="51" hidden="false" customHeight="false" outlineLevel="0" collapsed="false">
      <c r="A370" s="117"/>
      <c r="B370" s="145"/>
      <c r="C370" s="138" t="n">
        <v>3</v>
      </c>
      <c r="D370" s="139" t="s">
        <v>1418</v>
      </c>
      <c r="E370" s="105"/>
      <c r="F370" s="140" t="n">
        <v>48.852</v>
      </c>
      <c r="G370" s="141"/>
      <c r="H370" s="110"/>
      <c r="I370" s="4"/>
    </row>
    <row r="371" customFormat="false" ht="38.25" hidden="false" customHeight="false" outlineLevel="0" collapsed="false">
      <c r="A371" s="117"/>
      <c r="B371" s="145"/>
      <c r="C371" s="138" t="n">
        <v>3</v>
      </c>
      <c r="D371" s="139" t="s">
        <v>1419</v>
      </c>
      <c r="E371" s="105"/>
      <c r="F371" s="140" t="n">
        <v>36.6744</v>
      </c>
      <c r="G371" s="141"/>
      <c r="H371" s="110"/>
      <c r="I371" s="4"/>
    </row>
    <row r="372" customFormat="false" ht="38.25" hidden="false" customHeight="false" outlineLevel="0" collapsed="false">
      <c r="A372" s="117"/>
      <c r="B372" s="145"/>
      <c r="C372" s="138" t="n">
        <v>3</v>
      </c>
      <c r="D372" s="139" t="s">
        <v>1420</v>
      </c>
      <c r="E372" s="105"/>
      <c r="F372" s="140" t="n">
        <v>17.9124</v>
      </c>
      <c r="G372" s="141"/>
      <c r="H372" s="110"/>
      <c r="I372" s="4"/>
    </row>
    <row r="373" customFormat="false" ht="38.25" hidden="false" customHeight="false" outlineLevel="0" collapsed="false">
      <c r="A373" s="117"/>
      <c r="B373" s="145"/>
      <c r="C373" s="138" t="n">
        <v>3</v>
      </c>
      <c r="D373" s="139" t="s">
        <v>1421</v>
      </c>
      <c r="E373" s="105"/>
      <c r="F373" s="140" t="n">
        <v>25.0278</v>
      </c>
      <c r="G373" s="141"/>
      <c r="H373" s="110"/>
      <c r="I373" s="4"/>
    </row>
    <row r="374" customFormat="false" ht="63.75" hidden="false" customHeight="false" outlineLevel="0" collapsed="false">
      <c r="A374" s="117"/>
      <c r="B374" s="145"/>
      <c r="C374" s="138" t="n">
        <v>3</v>
      </c>
      <c r="D374" s="139" t="s">
        <v>1422</v>
      </c>
      <c r="E374" s="105"/>
      <c r="F374" s="140" t="n">
        <v>60.4632</v>
      </c>
      <c r="G374" s="141"/>
      <c r="H374" s="110"/>
      <c r="I374" s="4"/>
    </row>
    <row r="375" customFormat="false" ht="51" hidden="false" customHeight="false" outlineLevel="0" collapsed="false">
      <c r="A375" s="117"/>
      <c r="B375" s="145"/>
      <c r="C375" s="138" t="n">
        <v>3</v>
      </c>
      <c r="D375" s="139" t="s">
        <v>1423</v>
      </c>
      <c r="E375" s="105"/>
      <c r="F375" s="140" t="n">
        <v>128.537</v>
      </c>
      <c r="G375" s="141"/>
      <c r="H375" s="110"/>
      <c r="I375" s="4"/>
    </row>
    <row r="376" customFormat="false" ht="25.5" hidden="false" customHeight="false" outlineLevel="0" collapsed="false">
      <c r="A376" s="117"/>
      <c r="B376" s="145"/>
      <c r="C376" s="138" t="n">
        <v>3</v>
      </c>
      <c r="D376" s="139" t="s">
        <v>1424</v>
      </c>
      <c r="E376" s="105"/>
      <c r="F376" s="140" t="n">
        <v>110.271</v>
      </c>
      <c r="G376" s="141"/>
      <c r="H376" s="110"/>
      <c r="I376" s="4"/>
    </row>
    <row r="377" customFormat="false" ht="51" hidden="false" customHeight="false" outlineLevel="0" collapsed="false">
      <c r="A377" s="117"/>
      <c r="B377" s="145"/>
      <c r="C377" s="138" t="n">
        <v>3</v>
      </c>
      <c r="D377" s="139" t="s">
        <v>1425</v>
      </c>
      <c r="E377" s="105"/>
      <c r="F377" s="140" t="n">
        <v>91.5444</v>
      </c>
      <c r="G377" s="141"/>
      <c r="H377" s="110"/>
      <c r="I377" s="4"/>
    </row>
    <row r="378" customFormat="false" ht="25.5" hidden="false" customHeight="false" outlineLevel="0" collapsed="false">
      <c r="A378" s="117"/>
      <c r="B378" s="145"/>
      <c r="C378" s="138" t="n">
        <v>3</v>
      </c>
      <c r="D378" s="139" t="s">
        <v>1426</v>
      </c>
      <c r="E378" s="105"/>
      <c r="F378" s="140" t="n">
        <v>24.7092</v>
      </c>
      <c r="G378" s="141"/>
      <c r="H378" s="110"/>
      <c r="I378" s="4"/>
    </row>
    <row r="379" customFormat="false" ht="63.75" hidden="false" customHeight="false" outlineLevel="0" collapsed="false">
      <c r="A379" s="117"/>
      <c r="B379" s="145"/>
      <c r="C379" s="138" t="n">
        <v>3</v>
      </c>
      <c r="D379" s="139" t="s">
        <v>1427</v>
      </c>
      <c r="E379" s="105"/>
      <c r="F379" s="140" t="n">
        <v>24.7092</v>
      </c>
      <c r="G379" s="141"/>
      <c r="H379" s="110"/>
      <c r="I379" s="4"/>
    </row>
    <row r="380" customFormat="false" ht="38.25" hidden="false" customHeight="false" outlineLevel="0" collapsed="false">
      <c r="A380" s="117"/>
      <c r="B380" s="145"/>
      <c r="C380" s="138" t="n">
        <v>3</v>
      </c>
      <c r="D380" s="139" t="s">
        <v>1428</v>
      </c>
      <c r="E380" s="105"/>
      <c r="F380" s="140" t="n">
        <v>92.3232</v>
      </c>
      <c r="G380" s="141"/>
      <c r="H380" s="110"/>
      <c r="I380" s="4"/>
    </row>
    <row r="381" customFormat="false" ht="38.25" hidden="false" customHeight="false" outlineLevel="0" collapsed="false">
      <c r="A381" s="117"/>
      <c r="B381" s="145"/>
      <c r="C381" s="138" t="n">
        <v>3</v>
      </c>
      <c r="D381" s="139" t="s">
        <v>1429</v>
      </c>
      <c r="E381" s="105"/>
      <c r="F381" s="140" t="n">
        <v>27.0102</v>
      </c>
      <c r="G381" s="141"/>
      <c r="H381" s="110"/>
      <c r="I381" s="4"/>
    </row>
    <row r="382" customFormat="false" ht="51" hidden="false" customHeight="false" outlineLevel="0" collapsed="false">
      <c r="A382" s="117"/>
      <c r="B382" s="145"/>
      <c r="C382" s="138" t="n">
        <v>3</v>
      </c>
      <c r="D382" s="139" t="s">
        <v>1430</v>
      </c>
      <c r="E382" s="105"/>
      <c r="F382" s="140" t="n">
        <v>14.0184</v>
      </c>
      <c r="G382" s="141"/>
      <c r="H382" s="110"/>
      <c r="I382" s="4"/>
    </row>
    <row r="383" customFormat="false" ht="51" hidden="false" customHeight="false" outlineLevel="0" collapsed="false">
      <c r="A383" s="117"/>
      <c r="B383" s="145"/>
      <c r="C383" s="138" t="n">
        <v>3</v>
      </c>
      <c r="D383" s="139" t="s">
        <v>1431</v>
      </c>
      <c r="E383" s="105"/>
      <c r="F383" s="140" t="n">
        <v>136.219</v>
      </c>
      <c r="G383" s="141"/>
      <c r="H383" s="110"/>
      <c r="I383" s="4"/>
    </row>
    <row r="384" customFormat="false" ht="38.25" hidden="false" customHeight="false" outlineLevel="0" collapsed="false">
      <c r="A384" s="117"/>
      <c r="B384" s="145"/>
      <c r="C384" s="138" t="n">
        <v>2</v>
      </c>
      <c r="D384" s="139" t="s">
        <v>1432</v>
      </c>
      <c r="E384" s="105"/>
      <c r="F384" s="140" t="n">
        <v>82.1988</v>
      </c>
      <c r="G384" s="141"/>
      <c r="H384" s="110"/>
      <c r="I384" s="4"/>
    </row>
    <row r="385" customFormat="false" ht="38.25" hidden="false" customHeight="false" outlineLevel="0" collapsed="false">
      <c r="A385" s="117"/>
      <c r="B385" s="145"/>
      <c r="C385" s="138" t="n">
        <v>2</v>
      </c>
      <c r="D385" s="139" t="s">
        <v>1433</v>
      </c>
      <c r="E385" s="105"/>
      <c r="F385" s="140" t="n">
        <v>27.2108</v>
      </c>
      <c r="G385" s="141"/>
      <c r="H385" s="110"/>
      <c r="I385" s="4"/>
    </row>
    <row r="386" customFormat="false" ht="51" hidden="false" customHeight="false" outlineLevel="0" collapsed="false">
      <c r="A386" s="117"/>
      <c r="B386" s="145"/>
      <c r="C386" s="138" t="n">
        <v>2</v>
      </c>
      <c r="D386" s="139" t="s">
        <v>1434</v>
      </c>
      <c r="E386" s="105"/>
      <c r="F386" s="140" t="n">
        <v>41.3472</v>
      </c>
      <c r="G386" s="141"/>
      <c r="H386" s="110"/>
      <c r="I386" s="4"/>
    </row>
    <row r="387" customFormat="false" ht="51" hidden="false" customHeight="false" outlineLevel="0" collapsed="false">
      <c r="A387" s="117"/>
      <c r="B387" s="145"/>
      <c r="C387" s="138" t="n">
        <v>3</v>
      </c>
      <c r="D387" s="139" t="s">
        <v>1435</v>
      </c>
      <c r="E387" s="105"/>
      <c r="F387" s="140" t="n">
        <v>57.6312</v>
      </c>
      <c r="G387" s="141"/>
      <c r="H387" s="110"/>
      <c r="I387" s="4"/>
    </row>
    <row r="388" customFormat="false" ht="51" hidden="false" customHeight="false" outlineLevel="0" collapsed="false">
      <c r="A388" s="117"/>
      <c r="B388" s="145"/>
      <c r="C388" s="138" t="n">
        <v>3</v>
      </c>
      <c r="D388" s="139" t="s">
        <v>1436</v>
      </c>
      <c r="E388" s="105"/>
      <c r="F388" s="140" t="n">
        <v>50.1972</v>
      </c>
      <c r="G388" s="141"/>
      <c r="H388" s="110"/>
      <c r="I388" s="4"/>
    </row>
    <row r="389" customFormat="false" ht="76.5" hidden="false" customHeight="false" outlineLevel="0" collapsed="false">
      <c r="A389" s="117"/>
      <c r="B389" s="145"/>
      <c r="C389" s="138" t="n">
        <v>3</v>
      </c>
      <c r="D389" s="139" t="s">
        <v>1437</v>
      </c>
      <c r="E389" s="105"/>
      <c r="F389" s="140" t="n">
        <v>57.4896</v>
      </c>
      <c r="G389" s="141"/>
      <c r="H389" s="110"/>
      <c r="I389" s="4"/>
    </row>
    <row r="390" customFormat="false" ht="51" hidden="false" customHeight="false" outlineLevel="0" collapsed="false">
      <c r="A390" s="117"/>
      <c r="B390" s="145"/>
      <c r="C390" s="138" t="n">
        <v>3</v>
      </c>
      <c r="D390" s="139" t="s">
        <v>1438</v>
      </c>
      <c r="E390" s="105"/>
      <c r="F390" s="140" t="n">
        <v>67.5432</v>
      </c>
      <c r="G390" s="141"/>
      <c r="H390" s="110"/>
      <c r="I390" s="4"/>
    </row>
    <row r="391" customFormat="false" ht="25.5" hidden="false" customHeight="false" outlineLevel="0" collapsed="false">
      <c r="A391" s="117"/>
      <c r="B391" s="145"/>
      <c r="C391" s="138" t="n">
        <v>3</v>
      </c>
      <c r="D391" s="139" t="s">
        <v>1439</v>
      </c>
      <c r="E391" s="105"/>
      <c r="F391" s="140" t="n">
        <v>25.0986</v>
      </c>
      <c r="G391" s="141"/>
      <c r="H391" s="110"/>
      <c r="I391" s="4"/>
    </row>
    <row r="392" customFormat="false" ht="51" hidden="false" customHeight="false" outlineLevel="0" collapsed="false">
      <c r="A392" s="117"/>
      <c r="B392" s="145"/>
      <c r="C392" s="138" t="n">
        <v>3</v>
      </c>
      <c r="D392" s="139" t="s">
        <v>1440</v>
      </c>
      <c r="E392" s="105"/>
      <c r="F392" s="140" t="n">
        <v>57.6312</v>
      </c>
      <c r="G392" s="141"/>
      <c r="H392" s="110"/>
      <c r="I392" s="4"/>
    </row>
    <row r="393" customFormat="false" ht="51" hidden="false" customHeight="false" outlineLevel="0" collapsed="false">
      <c r="A393" s="117"/>
      <c r="B393" s="145"/>
      <c r="C393" s="138" t="n">
        <v>3</v>
      </c>
      <c r="D393" s="139" t="s">
        <v>1441</v>
      </c>
      <c r="E393" s="105"/>
      <c r="F393" s="140" t="n">
        <v>86.6592</v>
      </c>
      <c r="G393" s="141"/>
      <c r="H393" s="110"/>
      <c r="I393" s="4"/>
    </row>
    <row r="394" customFormat="false" ht="38.25" hidden="false" customHeight="false" outlineLevel="0" collapsed="false">
      <c r="A394" s="117"/>
      <c r="B394" s="145"/>
      <c r="C394" s="138" t="n">
        <v>2</v>
      </c>
      <c r="D394" s="139" t="s">
        <v>1442</v>
      </c>
      <c r="E394" s="105"/>
      <c r="F394" s="140" t="n">
        <v>65.7732</v>
      </c>
      <c r="G394" s="141"/>
      <c r="H394" s="110"/>
      <c r="I394" s="4"/>
    </row>
    <row r="395" customFormat="false" ht="38.25" hidden="false" customHeight="false" outlineLevel="0" collapsed="false">
      <c r="A395" s="117"/>
      <c r="B395" s="145"/>
      <c r="C395" s="138" t="n">
        <v>2</v>
      </c>
      <c r="D395" s="139" t="s">
        <v>1443</v>
      </c>
      <c r="E395" s="105"/>
      <c r="F395" s="140" t="n">
        <v>32.6624</v>
      </c>
      <c r="G395" s="141"/>
      <c r="H395" s="110"/>
      <c r="I395" s="4"/>
    </row>
    <row r="396" customFormat="false" ht="51" hidden="false" customHeight="false" outlineLevel="0" collapsed="false">
      <c r="A396" s="117"/>
      <c r="B396" s="145"/>
      <c r="C396" s="138" t="n">
        <v>2</v>
      </c>
      <c r="D396" s="139" t="s">
        <v>1444</v>
      </c>
      <c r="E396" s="105"/>
      <c r="F396" s="140" t="n">
        <v>15.4816</v>
      </c>
      <c r="G396" s="141"/>
      <c r="H396" s="110"/>
      <c r="I396" s="4"/>
    </row>
    <row r="397" customFormat="false" ht="51" hidden="false" customHeight="false" outlineLevel="0" collapsed="false">
      <c r="A397" s="117"/>
      <c r="B397" s="145"/>
      <c r="C397" s="138" t="n">
        <v>2</v>
      </c>
      <c r="D397" s="139" t="s">
        <v>1445</v>
      </c>
      <c r="E397" s="105"/>
      <c r="F397" s="140" t="n">
        <v>13.8768</v>
      </c>
      <c r="G397" s="141"/>
      <c r="H397" s="110"/>
      <c r="I397" s="4"/>
    </row>
    <row r="398" customFormat="false" ht="38.25" hidden="false" customHeight="false" outlineLevel="0" collapsed="false">
      <c r="A398" s="117"/>
      <c r="B398" s="145"/>
      <c r="C398" s="138" t="n">
        <v>2</v>
      </c>
      <c r="D398" s="139" t="s">
        <v>1446</v>
      </c>
      <c r="E398" s="105"/>
      <c r="F398" s="140" t="n">
        <v>51.6132</v>
      </c>
      <c r="G398" s="141"/>
      <c r="H398" s="110"/>
      <c r="I398" s="4"/>
    </row>
    <row r="399" customFormat="false" ht="38.25" hidden="false" customHeight="false" outlineLevel="0" collapsed="false">
      <c r="A399" s="117"/>
      <c r="B399" s="145"/>
      <c r="C399" s="138" t="n">
        <v>2</v>
      </c>
      <c r="D399" s="139" t="s">
        <v>1447</v>
      </c>
      <c r="E399" s="105"/>
      <c r="F399" s="140" t="n">
        <v>51.6132</v>
      </c>
      <c r="G399" s="141"/>
      <c r="H399" s="110"/>
      <c r="I399" s="4"/>
    </row>
    <row r="400" customFormat="false" ht="38.25" hidden="false" customHeight="false" outlineLevel="0" collapsed="false">
      <c r="A400" s="117"/>
      <c r="B400" s="145"/>
      <c r="C400" s="138" t="n">
        <v>2</v>
      </c>
      <c r="D400" s="139" t="s">
        <v>1448</v>
      </c>
      <c r="E400" s="105"/>
      <c r="F400" s="140" t="n">
        <v>68.558</v>
      </c>
      <c r="G400" s="141"/>
      <c r="H400" s="110"/>
      <c r="I400" s="4"/>
    </row>
    <row r="401" customFormat="false" ht="25.5" hidden="false" customHeight="false" outlineLevel="0" collapsed="false">
      <c r="A401" s="117"/>
      <c r="B401" s="145"/>
      <c r="C401" s="138" t="n">
        <v>1</v>
      </c>
      <c r="D401" s="139" t="s">
        <v>1449</v>
      </c>
      <c r="E401" s="105"/>
      <c r="F401" s="140" t="n">
        <v>457.757</v>
      </c>
      <c r="G401" s="141"/>
      <c r="H401" s="110"/>
      <c r="I401" s="4"/>
    </row>
    <row r="402" customFormat="false" ht="51" hidden="false" customHeight="false" outlineLevel="0" collapsed="false">
      <c r="A402" s="117"/>
      <c r="B402" s="145"/>
      <c r="C402" s="138" t="n">
        <v>18.6</v>
      </c>
      <c r="D402" s="139" t="s">
        <v>1450</v>
      </c>
      <c r="E402" s="105"/>
      <c r="F402" s="140" t="n">
        <v>849.607</v>
      </c>
      <c r="G402" s="141"/>
      <c r="H402" s="110"/>
      <c r="I402" s="4"/>
    </row>
    <row r="403" customFormat="false" ht="76.5" hidden="false" customHeight="false" outlineLevel="0" collapsed="false">
      <c r="A403" s="117"/>
      <c r="B403" s="145"/>
      <c r="C403" s="138" t="n">
        <v>1</v>
      </c>
      <c r="D403" s="139" t="s">
        <v>1451</v>
      </c>
      <c r="E403" s="105"/>
      <c r="F403" s="140" t="n">
        <v>3212.72</v>
      </c>
      <c r="G403" s="141"/>
      <c r="H403" s="110"/>
      <c r="I403" s="4"/>
    </row>
    <row r="404" customFormat="false" ht="25.5" hidden="false" customHeight="false" outlineLevel="0" collapsed="false">
      <c r="A404" s="117"/>
      <c r="B404" s="145"/>
      <c r="C404" s="146" t="n">
        <v>3</v>
      </c>
      <c r="D404" s="139" t="s">
        <v>1452</v>
      </c>
      <c r="E404" s="105"/>
      <c r="F404" s="140" t="n">
        <v>1457.4008</v>
      </c>
      <c r="G404" s="141"/>
      <c r="H404" s="110"/>
      <c r="I404" s="4"/>
    </row>
    <row r="405" customFormat="false" ht="25.5" hidden="false" customHeight="false" outlineLevel="0" collapsed="false">
      <c r="A405" s="117"/>
      <c r="B405" s="145"/>
      <c r="C405" s="146" t="n">
        <v>1</v>
      </c>
      <c r="D405" s="139" t="s">
        <v>1452</v>
      </c>
      <c r="E405" s="105"/>
      <c r="F405" s="140" t="n">
        <v>1164.5356</v>
      </c>
      <c r="G405" s="141"/>
      <c r="H405" s="110"/>
      <c r="I405" s="4"/>
    </row>
    <row r="406" customFormat="false" ht="25.5" hidden="false" customHeight="false" outlineLevel="0" collapsed="false">
      <c r="A406" s="117"/>
      <c r="B406" s="145"/>
      <c r="C406" s="146" t="n">
        <v>3</v>
      </c>
      <c r="D406" s="139" t="s">
        <v>1453</v>
      </c>
      <c r="E406" s="105"/>
      <c r="F406" s="140" t="n">
        <v>2873.3896</v>
      </c>
      <c r="G406" s="141"/>
      <c r="H406" s="110"/>
      <c r="I406" s="4"/>
    </row>
    <row r="407" customFormat="false" ht="38.25" hidden="false" customHeight="false" outlineLevel="0" collapsed="false">
      <c r="A407" s="117"/>
      <c r="B407" s="145"/>
      <c r="C407" s="146" t="n">
        <v>3</v>
      </c>
      <c r="D407" s="139" t="s">
        <v>1454</v>
      </c>
      <c r="E407" s="105"/>
      <c r="F407" s="140" t="n">
        <v>135.1284</v>
      </c>
      <c r="G407" s="141"/>
      <c r="H407" s="110"/>
      <c r="I407" s="4"/>
    </row>
    <row r="408" customFormat="false" ht="38.25" hidden="false" customHeight="false" outlineLevel="0" collapsed="false">
      <c r="A408" s="117"/>
      <c r="B408" s="145"/>
      <c r="C408" s="146" t="n">
        <v>3</v>
      </c>
      <c r="D408" s="139" t="s">
        <v>1455</v>
      </c>
      <c r="E408" s="105"/>
      <c r="F408" s="140" t="n">
        <v>2524.102</v>
      </c>
      <c r="G408" s="141"/>
      <c r="H408" s="110"/>
      <c r="I408" s="4"/>
    </row>
    <row r="409" customFormat="false" ht="38.25" hidden="false" customHeight="false" outlineLevel="0" collapsed="false">
      <c r="A409" s="117"/>
      <c r="B409" s="145"/>
      <c r="C409" s="146" t="n">
        <v>2</v>
      </c>
      <c r="D409" s="139" t="s">
        <v>1456</v>
      </c>
      <c r="E409" s="105"/>
      <c r="F409" s="140" t="n">
        <v>2512.8152</v>
      </c>
      <c r="G409" s="141"/>
      <c r="H409" s="110"/>
      <c r="I409" s="4"/>
    </row>
    <row r="410" customFormat="false" ht="25.5" hidden="false" customHeight="false" outlineLevel="0" collapsed="false">
      <c r="A410" s="117"/>
      <c r="B410" s="145"/>
      <c r="C410" s="146" t="n">
        <v>3</v>
      </c>
      <c r="D410" s="139" t="s">
        <v>1457</v>
      </c>
      <c r="E410" s="105"/>
      <c r="F410" s="140" t="n">
        <v>2824.3912</v>
      </c>
      <c r="G410" s="141"/>
      <c r="H410" s="110"/>
      <c r="I410" s="4"/>
    </row>
    <row r="411" customFormat="false" ht="51" hidden="false" customHeight="false" outlineLevel="0" collapsed="false">
      <c r="A411" s="117"/>
      <c r="B411" s="145"/>
      <c r="C411" s="146" t="n">
        <v>3</v>
      </c>
      <c r="D411" s="139" t="s">
        <v>1458</v>
      </c>
      <c r="E411" s="105"/>
      <c r="F411" s="140" t="n">
        <v>308.4904</v>
      </c>
      <c r="G411" s="141"/>
      <c r="H411" s="110"/>
      <c r="I411" s="4"/>
    </row>
    <row r="412" customFormat="false" ht="12.75" hidden="false" customHeight="false" outlineLevel="0" collapsed="false">
      <c r="A412" s="117"/>
      <c r="B412" s="145"/>
      <c r="C412" s="146" t="n">
        <v>1</v>
      </c>
      <c r="D412" s="139" t="s">
        <v>1459</v>
      </c>
      <c r="E412" s="105"/>
      <c r="F412" s="140" t="n">
        <v>973.1008</v>
      </c>
      <c r="G412" s="141"/>
      <c r="H412" s="110"/>
      <c r="I412" s="4"/>
    </row>
    <row r="413" customFormat="false" ht="38.25" hidden="false" customHeight="false" outlineLevel="0" collapsed="false">
      <c r="A413" s="117"/>
      <c r="B413" s="145"/>
      <c r="C413" s="146" t="n">
        <v>2</v>
      </c>
      <c r="D413" s="139" t="s">
        <v>1460</v>
      </c>
      <c r="E413" s="105"/>
      <c r="F413" s="140" t="n">
        <v>933.0692</v>
      </c>
      <c r="G413" s="141"/>
      <c r="H413" s="110"/>
      <c r="I413" s="4"/>
    </row>
    <row r="414" customFormat="false" ht="38.25" hidden="false" customHeight="false" outlineLevel="0" collapsed="false">
      <c r="A414" s="117"/>
      <c r="B414" s="145"/>
      <c r="C414" s="146" t="n">
        <v>1</v>
      </c>
      <c r="D414" s="139" t="s">
        <v>1461</v>
      </c>
      <c r="E414" s="105"/>
      <c r="F414" s="140" t="n">
        <v>1887.6796</v>
      </c>
      <c r="G414" s="141"/>
      <c r="H414" s="110"/>
      <c r="I414" s="4"/>
    </row>
    <row r="415" customFormat="false" ht="38.25" hidden="false" customHeight="false" outlineLevel="0" collapsed="false">
      <c r="A415" s="117"/>
      <c r="B415" s="145"/>
      <c r="C415" s="146" t="n">
        <v>1</v>
      </c>
      <c r="D415" s="139" t="s">
        <v>1461</v>
      </c>
      <c r="E415" s="105"/>
      <c r="F415" s="140" t="n">
        <v>1675.2024</v>
      </c>
      <c r="G415" s="141"/>
      <c r="H415" s="110"/>
      <c r="I415" s="4"/>
    </row>
    <row r="416" customFormat="false" ht="38.25" hidden="false" customHeight="false" outlineLevel="0" collapsed="false">
      <c r="A416" s="117"/>
      <c r="B416" s="145"/>
      <c r="C416" s="146" t="n">
        <v>1</v>
      </c>
      <c r="D416" s="139" t="s">
        <v>1462</v>
      </c>
      <c r="E416" s="105"/>
      <c r="F416" s="140" t="n">
        <v>1675.2024</v>
      </c>
      <c r="G416" s="141"/>
      <c r="H416" s="110"/>
      <c r="I416" s="4"/>
    </row>
    <row r="417" customFormat="false" ht="12.75" hidden="false" customHeight="false" outlineLevel="0" collapsed="false">
      <c r="A417" s="117"/>
      <c r="B417" s="145"/>
      <c r="C417" s="146" t="n">
        <v>1</v>
      </c>
      <c r="D417" s="139" t="s">
        <v>1463</v>
      </c>
      <c r="E417" s="105"/>
      <c r="F417" s="140" t="n">
        <v>1033.5716</v>
      </c>
      <c r="G417" s="141"/>
      <c r="H417" s="110"/>
      <c r="I417" s="4"/>
    </row>
    <row r="418" customFormat="false" ht="12.75" hidden="false" customHeight="false" outlineLevel="0" collapsed="false">
      <c r="A418" s="117"/>
      <c r="B418" s="145"/>
      <c r="C418" s="146" t="n">
        <v>1</v>
      </c>
      <c r="D418" s="139" t="s">
        <v>1463</v>
      </c>
      <c r="E418" s="105"/>
      <c r="F418" s="140" t="n">
        <v>479.37</v>
      </c>
      <c r="G418" s="141"/>
      <c r="H418" s="110"/>
      <c r="I418" s="4"/>
    </row>
    <row r="419" customFormat="false" ht="12.75" hidden="false" customHeight="false" outlineLevel="0" collapsed="false">
      <c r="A419" s="117"/>
      <c r="B419" s="145"/>
      <c r="C419" s="146" t="n">
        <v>1</v>
      </c>
      <c r="D419" s="139" t="s">
        <v>1463</v>
      </c>
      <c r="E419" s="105"/>
      <c r="F419" s="140" t="n">
        <v>470.1248</v>
      </c>
      <c r="G419" s="141"/>
      <c r="H419" s="110"/>
      <c r="I419" s="4"/>
    </row>
    <row r="420" customFormat="false" ht="38.25" hidden="false" customHeight="false" outlineLevel="0" collapsed="false">
      <c r="A420" s="117"/>
      <c r="B420" s="145"/>
      <c r="C420" s="146" t="n">
        <v>1</v>
      </c>
      <c r="D420" s="139" t="s">
        <v>1464</v>
      </c>
      <c r="E420" s="105"/>
      <c r="F420" s="140" t="n">
        <v>480.3908</v>
      </c>
      <c r="G420" s="141"/>
      <c r="H420" s="110"/>
      <c r="I420" s="4"/>
    </row>
    <row r="421" customFormat="false" ht="38.25" hidden="false" customHeight="false" outlineLevel="0" collapsed="false">
      <c r="A421" s="117"/>
      <c r="B421" s="145"/>
      <c r="C421" s="146" t="n">
        <v>4</v>
      </c>
      <c r="D421" s="139" t="s">
        <v>1464</v>
      </c>
      <c r="E421" s="105"/>
      <c r="F421" s="140" t="n">
        <v>2258.2416</v>
      </c>
      <c r="G421" s="141"/>
      <c r="H421" s="110"/>
      <c r="I421" s="4"/>
    </row>
    <row r="422" customFormat="false" ht="38.25" hidden="false" customHeight="false" outlineLevel="0" collapsed="false">
      <c r="A422" s="117"/>
      <c r="B422" s="145"/>
      <c r="C422" s="146" t="n">
        <v>1</v>
      </c>
      <c r="D422" s="139" t="s">
        <v>1465</v>
      </c>
      <c r="E422" s="105"/>
      <c r="F422" s="140" t="n">
        <v>665.1556</v>
      </c>
      <c r="G422" s="141"/>
      <c r="H422" s="110"/>
      <c r="I422" s="4"/>
    </row>
    <row r="423" customFormat="false" ht="38.25" hidden="false" customHeight="false" outlineLevel="0" collapsed="false">
      <c r="A423" s="117"/>
      <c r="B423" s="145"/>
      <c r="C423" s="146" t="n">
        <v>2</v>
      </c>
      <c r="D423" s="139" t="s">
        <v>1465</v>
      </c>
      <c r="E423" s="105"/>
      <c r="F423" s="140" t="n">
        <v>1088.0568</v>
      </c>
      <c r="G423" s="141"/>
      <c r="H423" s="110"/>
      <c r="I423" s="4"/>
    </row>
    <row r="424" customFormat="false" ht="12.75" hidden="false" customHeight="false" outlineLevel="0" collapsed="false">
      <c r="A424" s="117"/>
      <c r="B424" s="145"/>
      <c r="C424" s="146" t="n">
        <v>2</v>
      </c>
      <c r="D424" s="139" t="s">
        <v>1466</v>
      </c>
      <c r="E424" s="105"/>
      <c r="F424" s="140" t="n">
        <v>318.0024</v>
      </c>
      <c r="G424" s="141"/>
      <c r="H424" s="110"/>
      <c r="I424" s="4"/>
    </row>
    <row r="425" customFormat="false" ht="12.75" hidden="false" customHeight="false" outlineLevel="0" collapsed="false">
      <c r="A425" s="117"/>
      <c r="B425" s="145"/>
      <c r="C425" s="146" t="n">
        <v>1</v>
      </c>
      <c r="D425" s="139" t="s">
        <v>1467</v>
      </c>
      <c r="E425" s="105"/>
      <c r="F425" s="140" t="n">
        <v>322.3176</v>
      </c>
      <c r="G425" s="141"/>
      <c r="H425" s="110"/>
      <c r="I425" s="4"/>
    </row>
    <row r="426" customFormat="false" ht="25.5" hidden="false" customHeight="false" outlineLevel="0" collapsed="false">
      <c r="A426" s="117"/>
      <c r="B426" s="145"/>
      <c r="C426" s="146" t="n">
        <v>1</v>
      </c>
      <c r="D426" s="139" t="s">
        <v>1468</v>
      </c>
      <c r="E426" s="105"/>
      <c r="F426" s="140" t="n">
        <v>146.682</v>
      </c>
      <c r="G426" s="141"/>
      <c r="H426" s="110"/>
      <c r="I426" s="4"/>
    </row>
    <row r="427" customFormat="false" ht="25.5" hidden="false" customHeight="false" outlineLevel="0" collapsed="false">
      <c r="A427" s="117"/>
      <c r="B427" s="145"/>
      <c r="C427" s="146" t="n">
        <v>1</v>
      </c>
      <c r="D427" s="139" t="s">
        <v>1469</v>
      </c>
      <c r="E427" s="105"/>
      <c r="F427" s="140" t="n">
        <v>199.1372</v>
      </c>
      <c r="G427" s="141"/>
      <c r="H427" s="110"/>
      <c r="I427" s="4"/>
    </row>
    <row r="428" customFormat="false" ht="25.5" hidden="false" customHeight="false" outlineLevel="0" collapsed="false">
      <c r="A428" s="117"/>
      <c r="B428" s="145"/>
      <c r="C428" s="146" t="n">
        <v>3</v>
      </c>
      <c r="D428" s="139" t="s">
        <v>1470</v>
      </c>
      <c r="E428" s="105"/>
      <c r="F428" s="140" t="n">
        <v>123.1804</v>
      </c>
      <c r="G428" s="141"/>
      <c r="H428" s="110"/>
      <c r="I428" s="4"/>
    </row>
    <row r="429" customFormat="false" ht="25.5" hidden="false" customHeight="false" outlineLevel="0" collapsed="false">
      <c r="A429" s="117"/>
      <c r="B429" s="145"/>
      <c r="C429" s="146" t="n">
        <v>3</v>
      </c>
      <c r="D429" s="139" t="s">
        <v>1471</v>
      </c>
      <c r="E429" s="105"/>
      <c r="F429" s="140" t="n">
        <v>1488.0132</v>
      </c>
      <c r="G429" s="141"/>
      <c r="H429" s="110"/>
      <c r="I429" s="4"/>
    </row>
    <row r="430" customFormat="false" ht="38.25" hidden="false" customHeight="false" outlineLevel="0" collapsed="false">
      <c r="A430" s="117"/>
      <c r="B430" s="145"/>
      <c r="C430" s="146" t="n">
        <v>3</v>
      </c>
      <c r="D430" s="139" t="s">
        <v>1472</v>
      </c>
      <c r="E430" s="105"/>
      <c r="F430" s="140" t="n">
        <v>430.65</v>
      </c>
      <c r="G430" s="141"/>
      <c r="H430" s="110"/>
      <c r="I430" s="4"/>
    </row>
    <row r="431" customFormat="false" ht="12.75" hidden="false" customHeight="false" outlineLevel="0" collapsed="false">
      <c r="A431" s="117"/>
      <c r="B431" s="145"/>
      <c r="C431" s="146" t="n">
        <v>3</v>
      </c>
      <c r="D431" s="139" t="s">
        <v>1473</v>
      </c>
      <c r="E431" s="105"/>
      <c r="F431" s="140" t="n">
        <v>500.8068</v>
      </c>
      <c r="G431" s="141"/>
      <c r="H431" s="110"/>
      <c r="I431" s="4"/>
    </row>
    <row r="432" customFormat="false" ht="12.75" hidden="false" customHeight="false" outlineLevel="0" collapsed="false">
      <c r="A432" s="117"/>
      <c r="B432" s="145"/>
      <c r="C432" s="146" t="n">
        <v>170</v>
      </c>
      <c r="D432" s="139" t="s">
        <v>1474</v>
      </c>
      <c r="E432" s="105"/>
      <c r="F432" s="140" t="n">
        <v>169.592</v>
      </c>
      <c r="G432" s="141"/>
      <c r="H432" s="110"/>
      <c r="I432" s="4"/>
    </row>
    <row r="433" customFormat="false" ht="12.75" hidden="false" customHeight="false" outlineLevel="0" collapsed="false">
      <c r="A433" s="117"/>
      <c r="B433" s="145"/>
      <c r="C433" s="146" t="n">
        <v>3</v>
      </c>
      <c r="D433" s="139" t="s">
        <v>1475</v>
      </c>
      <c r="E433" s="105"/>
      <c r="F433" s="140" t="n">
        <v>2683.6368</v>
      </c>
      <c r="G433" s="141"/>
      <c r="H433" s="110"/>
      <c r="I433" s="4"/>
    </row>
    <row r="434" customFormat="false" ht="12.75" hidden="false" customHeight="false" outlineLevel="0" collapsed="false">
      <c r="A434" s="117"/>
      <c r="B434" s="145"/>
      <c r="C434" s="146" t="n">
        <v>3</v>
      </c>
      <c r="D434" s="139" t="s">
        <v>1476</v>
      </c>
      <c r="E434" s="105"/>
      <c r="F434" s="140" t="n">
        <v>1404.354</v>
      </c>
      <c r="G434" s="141"/>
      <c r="H434" s="110"/>
      <c r="I434" s="4"/>
    </row>
    <row r="435" customFormat="false" ht="25.5" hidden="false" customHeight="false" outlineLevel="0" collapsed="false">
      <c r="A435" s="117"/>
      <c r="B435" s="145"/>
      <c r="C435" s="146" t="n">
        <v>3</v>
      </c>
      <c r="D435" s="139" t="s">
        <v>1477</v>
      </c>
      <c r="E435" s="105"/>
      <c r="F435" s="140" t="n">
        <v>2670.2388</v>
      </c>
      <c r="G435" s="141"/>
      <c r="H435" s="110"/>
      <c r="I435" s="4"/>
    </row>
    <row r="436" customFormat="false" ht="38.25" hidden="false" customHeight="false" outlineLevel="0" collapsed="false">
      <c r="A436" s="117"/>
      <c r="B436" s="145"/>
      <c r="C436" s="146" t="n">
        <v>3</v>
      </c>
      <c r="D436" s="139" t="s">
        <v>1478</v>
      </c>
      <c r="E436" s="105"/>
      <c r="F436" s="140" t="n">
        <v>2421.3144</v>
      </c>
      <c r="G436" s="141"/>
      <c r="H436" s="110"/>
      <c r="I436" s="4"/>
    </row>
    <row r="437" customFormat="false" ht="38.25" hidden="false" customHeight="false" outlineLevel="0" collapsed="false">
      <c r="A437" s="117"/>
      <c r="B437" s="145"/>
      <c r="C437" s="146" t="n">
        <v>3</v>
      </c>
      <c r="D437" s="139" t="s">
        <v>1479</v>
      </c>
      <c r="E437" s="105"/>
      <c r="F437" s="140" t="n">
        <v>631.098</v>
      </c>
      <c r="G437" s="141"/>
      <c r="H437" s="110"/>
      <c r="I437" s="4"/>
    </row>
    <row r="438" customFormat="false" ht="12.75" hidden="false" customHeight="false" outlineLevel="0" collapsed="false">
      <c r="A438" s="117"/>
      <c r="B438" s="145"/>
      <c r="C438" s="146" t="n">
        <v>3</v>
      </c>
      <c r="D438" s="139" t="s">
        <v>1480</v>
      </c>
      <c r="E438" s="105"/>
      <c r="F438" s="140" t="n">
        <v>1721.1036</v>
      </c>
      <c r="G438" s="141"/>
      <c r="H438" s="110"/>
      <c r="I438" s="4"/>
    </row>
    <row r="439" customFormat="false" ht="12.75" hidden="false" customHeight="false" outlineLevel="0" collapsed="false">
      <c r="A439" s="117"/>
      <c r="B439" s="145"/>
      <c r="C439" s="146" t="n">
        <v>3</v>
      </c>
      <c r="D439" s="139" t="s">
        <v>1481</v>
      </c>
      <c r="E439" s="105"/>
      <c r="F439" s="140" t="n">
        <v>139.9656</v>
      </c>
      <c r="G439" s="141"/>
      <c r="H439" s="110"/>
      <c r="I439" s="4"/>
    </row>
    <row r="440" customFormat="false" ht="12.75" hidden="false" customHeight="false" outlineLevel="0" collapsed="false">
      <c r="A440" s="117"/>
      <c r="B440" s="145"/>
      <c r="C440" s="146" t="n">
        <v>3</v>
      </c>
      <c r="D440" s="139" t="s">
        <v>1482</v>
      </c>
      <c r="E440" s="105"/>
      <c r="F440" s="140" t="n">
        <v>1549.6092</v>
      </c>
      <c r="G440" s="141"/>
      <c r="H440" s="110"/>
      <c r="I440" s="4"/>
    </row>
    <row r="441" customFormat="false" ht="12.75" hidden="false" customHeight="false" outlineLevel="0" collapsed="false">
      <c r="A441" s="117"/>
      <c r="B441" s="145"/>
      <c r="C441" s="146" t="n">
        <v>3</v>
      </c>
      <c r="D441" s="139" t="s">
        <v>1483</v>
      </c>
      <c r="E441" s="105"/>
      <c r="F441" s="140" t="n">
        <v>2000.0604</v>
      </c>
      <c r="G441" s="141"/>
      <c r="H441" s="110"/>
      <c r="I441" s="4"/>
    </row>
    <row r="442" customFormat="false" ht="25.5" hidden="false" customHeight="false" outlineLevel="0" collapsed="false">
      <c r="A442" s="117"/>
      <c r="B442" s="145"/>
      <c r="C442" s="146" t="n">
        <v>3</v>
      </c>
      <c r="D442" s="139" t="s">
        <v>1484</v>
      </c>
      <c r="E442" s="105"/>
      <c r="F442" s="140" t="n">
        <v>3218.4432</v>
      </c>
      <c r="G442" s="141"/>
      <c r="H442" s="110"/>
      <c r="I442" s="4"/>
    </row>
    <row r="443" customFormat="false" ht="25.5" hidden="false" customHeight="false" outlineLevel="0" collapsed="false">
      <c r="A443" s="117"/>
      <c r="B443" s="145"/>
      <c r="C443" s="146" t="n">
        <v>3</v>
      </c>
      <c r="D443" s="139" t="s">
        <v>1485</v>
      </c>
      <c r="E443" s="105"/>
      <c r="F443" s="140" t="n">
        <v>463.71</v>
      </c>
      <c r="G443" s="141"/>
      <c r="H443" s="110"/>
      <c r="I443" s="4"/>
    </row>
    <row r="444" customFormat="false" ht="25.5" hidden="false" customHeight="false" outlineLevel="0" collapsed="false">
      <c r="A444" s="117"/>
      <c r="B444" s="145"/>
      <c r="C444" s="146" t="n">
        <v>3</v>
      </c>
      <c r="D444" s="139" t="s">
        <v>1486</v>
      </c>
      <c r="E444" s="105"/>
      <c r="F444" s="140" t="n">
        <v>4378.7796</v>
      </c>
      <c r="G444" s="141"/>
      <c r="H444" s="110"/>
      <c r="I444" s="4"/>
    </row>
    <row r="445" customFormat="false" ht="25.5" hidden="false" customHeight="false" outlineLevel="0" collapsed="false">
      <c r="A445" s="117"/>
      <c r="B445" s="145"/>
      <c r="C445" s="146" t="n">
        <v>3</v>
      </c>
      <c r="D445" s="139" t="s">
        <v>1487</v>
      </c>
      <c r="E445" s="105"/>
      <c r="F445" s="140" t="n">
        <v>168.0144</v>
      </c>
      <c r="G445" s="141"/>
      <c r="H445" s="110"/>
      <c r="I445" s="4"/>
    </row>
    <row r="446" customFormat="false" ht="25.5" hidden="false" customHeight="false" outlineLevel="0" collapsed="false">
      <c r="A446" s="117"/>
      <c r="B446" s="145"/>
      <c r="C446" s="146" t="n">
        <v>3</v>
      </c>
      <c r="D446" s="139" t="s">
        <v>1488</v>
      </c>
      <c r="E446" s="105"/>
      <c r="F446" s="140" t="n">
        <v>776.0748</v>
      </c>
      <c r="G446" s="141"/>
      <c r="H446" s="110"/>
      <c r="I446" s="4"/>
    </row>
    <row r="447" customFormat="false" ht="38.25" hidden="false" customHeight="false" outlineLevel="0" collapsed="false">
      <c r="A447" s="117"/>
      <c r="B447" s="145"/>
      <c r="C447" s="146" t="n">
        <v>3</v>
      </c>
      <c r="D447" s="139" t="s">
        <v>1489</v>
      </c>
      <c r="E447" s="105"/>
      <c r="F447" s="140" t="n">
        <v>208.4868</v>
      </c>
      <c r="G447" s="141"/>
      <c r="H447" s="110"/>
      <c r="I447" s="4"/>
    </row>
    <row r="448" customFormat="false" ht="31.5" hidden="false" customHeight="false" outlineLevel="0" collapsed="false">
      <c r="A448" s="117" t="s">
        <v>1490</v>
      </c>
      <c r="B448" s="98" t="s">
        <v>154</v>
      </c>
      <c r="C448" s="147" t="n">
        <v>1</v>
      </c>
      <c r="D448" s="148" t="s">
        <v>1491</v>
      </c>
      <c r="E448" s="149" t="s">
        <v>1492</v>
      </c>
      <c r="F448" s="92" t="n">
        <v>160.17</v>
      </c>
      <c r="G448" s="102" t="s">
        <v>152</v>
      </c>
      <c r="H448" s="110"/>
      <c r="I448" s="4"/>
    </row>
    <row r="449" customFormat="false" ht="52.5" hidden="false" customHeight="false" outlineLevel="0" collapsed="false">
      <c r="A449" s="117" t="s">
        <v>1493</v>
      </c>
      <c r="B449" s="98" t="s">
        <v>154</v>
      </c>
      <c r="C449" s="98" t="n">
        <v>1</v>
      </c>
      <c r="D449" s="106" t="s">
        <v>1494</v>
      </c>
      <c r="E449" s="105" t="s">
        <v>1495</v>
      </c>
      <c r="F449" s="107" t="n">
        <v>59</v>
      </c>
      <c r="G449" s="102"/>
      <c r="H449" s="110"/>
      <c r="I449" s="4"/>
    </row>
    <row r="450" customFormat="false" ht="63" hidden="false" customHeight="false" outlineLevel="0" collapsed="false">
      <c r="A450" s="117" t="s">
        <v>1496</v>
      </c>
      <c r="B450" s="98" t="s">
        <v>154</v>
      </c>
      <c r="C450" s="98" t="n">
        <v>1</v>
      </c>
      <c r="D450" s="106" t="s">
        <v>1497</v>
      </c>
      <c r="E450" s="105" t="s">
        <v>1492</v>
      </c>
      <c r="F450" s="107" t="n">
        <v>456.78</v>
      </c>
      <c r="G450" s="102" t="s">
        <v>152</v>
      </c>
      <c r="H450" s="110"/>
      <c r="I450" s="4"/>
    </row>
    <row r="451" customFormat="false" ht="21" hidden="false" customHeight="false" outlineLevel="0" collapsed="false">
      <c r="A451" s="117"/>
      <c r="B451" s="98"/>
      <c r="C451" s="98" t="n">
        <v>1</v>
      </c>
      <c r="D451" s="106" t="s">
        <v>1498</v>
      </c>
      <c r="E451" s="105"/>
      <c r="F451" s="107" t="n">
        <v>10.17</v>
      </c>
      <c r="G451" s="102"/>
      <c r="H451" s="110"/>
      <c r="I451" s="4"/>
    </row>
    <row r="452" customFormat="false" ht="42" hidden="false" customHeight="false" outlineLevel="0" collapsed="false">
      <c r="A452" s="117"/>
      <c r="B452" s="98"/>
      <c r="C452" s="98" t="n">
        <v>1</v>
      </c>
      <c r="D452" s="106" t="s">
        <v>1499</v>
      </c>
      <c r="E452" s="105"/>
      <c r="F452" s="107" t="n">
        <v>33.86</v>
      </c>
      <c r="G452" s="102"/>
      <c r="H452" s="110"/>
      <c r="I452" s="4"/>
    </row>
    <row r="453" customFormat="false" ht="42" hidden="false" customHeight="false" outlineLevel="0" collapsed="false">
      <c r="A453" s="117" t="s">
        <v>1500</v>
      </c>
      <c r="B453" s="98"/>
      <c r="C453" s="98" t="n">
        <v>1</v>
      </c>
      <c r="D453" s="106" t="s">
        <v>1501</v>
      </c>
      <c r="E453" s="105" t="s">
        <v>1492</v>
      </c>
      <c r="F453" s="107" t="n">
        <v>173.73</v>
      </c>
      <c r="G453" s="102" t="s">
        <v>152</v>
      </c>
      <c r="H453" s="110"/>
      <c r="I453" s="4"/>
    </row>
    <row r="454" customFormat="false" ht="42" hidden="false" customHeight="false" outlineLevel="0" collapsed="false">
      <c r="A454" s="117"/>
      <c r="B454" s="98"/>
      <c r="C454" s="98" t="n">
        <v>1</v>
      </c>
      <c r="D454" s="106" t="s">
        <v>1502</v>
      </c>
      <c r="E454" s="105"/>
      <c r="F454" s="107" t="n">
        <v>41.53</v>
      </c>
      <c r="G454" s="102"/>
      <c r="H454" s="110"/>
      <c r="I454" s="4"/>
    </row>
    <row r="455" customFormat="false" ht="21" hidden="false" customHeight="false" outlineLevel="0" collapsed="false">
      <c r="A455" s="117"/>
      <c r="B455" s="98"/>
      <c r="C455" s="98" t="n">
        <v>1</v>
      </c>
      <c r="D455" s="106" t="s">
        <v>1503</v>
      </c>
      <c r="E455" s="105"/>
      <c r="F455" s="107" t="n">
        <v>244.92</v>
      </c>
      <c r="G455" s="102"/>
      <c r="H455" s="110"/>
      <c r="I455" s="4"/>
    </row>
    <row r="456" customFormat="false" ht="31.5" hidden="false" customHeight="false" outlineLevel="0" collapsed="false">
      <c r="A456" s="117"/>
      <c r="B456" s="98"/>
      <c r="C456" s="98" t="n">
        <v>1</v>
      </c>
      <c r="D456" s="106" t="s">
        <v>1504</v>
      </c>
      <c r="E456" s="105"/>
      <c r="F456" s="107" t="n">
        <v>394.07</v>
      </c>
      <c r="G456" s="102"/>
      <c r="H456" s="110"/>
      <c r="I456" s="4"/>
    </row>
    <row r="457" customFormat="false" ht="52.5" hidden="false" customHeight="false" outlineLevel="0" collapsed="false">
      <c r="A457" s="117" t="s">
        <v>1505</v>
      </c>
      <c r="B457" s="98" t="s">
        <v>154</v>
      </c>
      <c r="C457" s="98" t="n">
        <v>1</v>
      </c>
      <c r="D457" s="106" t="s">
        <v>1506</v>
      </c>
      <c r="E457" s="105" t="s">
        <v>1492</v>
      </c>
      <c r="F457" s="107" t="n">
        <v>46.61</v>
      </c>
      <c r="G457" s="102" t="s">
        <v>152</v>
      </c>
      <c r="H457" s="110"/>
      <c r="I457" s="4"/>
    </row>
    <row r="458" customFormat="false" ht="52.5" hidden="false" customHeight="false" outlineLevel="0" collapsed="false">
      <c r="A458" s="117"/>
      <c r="B458" s="98"/>
      <c r="C458" s="98" t="n">
        <v>1</v>
      </c>
      <c r="D458" s="106" t="s">
        <v>1507</v>
      </c>
      <c r="E458" s="105"/>
      <c r="F458" s="107" t="n">
        <v>33.9</v>
      </c>
      <c r="G458" s="102"/>
      <c r="H458" s="110"/>
      <c r="I458" s="4"/>
    </row>
    <row r="459" customFormat="false" ht="12.75" hidden="false" customHeight="false" outlineLevel="0" collapsed="false">
      <c r="A459" s="117"/>
      <c r="B459" s="98"/>
      <c r="C459" s="98"/>
      <c r="D459" s="106"/>
      <c r="E459" s="105"/>
      <c r="F459" s="107"/>
      <c r="G459" s="102"/>
      <c r="H459" s="110"/>
      <c r="I459" s="4"/>
    </row>
    <row r="460" customFormat="false" ht="12.75" hidden="false" customHeight="false" outlineLevel="0" collapsed="false">
      <c r="A460" s="117"/>
      <c r="B460" s="98"/>
      <c r="C460" s="98"/>
      <c r="D460" s="106"/>
      <c r="E460" s="105"/>
      <c r="F460" s="107"/>
      <c r="G460" s="102"/>
      <c r="H460" s="110"/>
      <c r="I460" s="4"/>
    </row>
    <row r="461" customFormat="false" ht="12.75" hidden="false" customHeight="false" outlineLevel="0" collapsed="false">
      <c r="A461" s="117"/>
      <c r="B461" s="98"/>
      <c r="C461" s="98"/>
      <c r="D461" s="106"/>
      <c r="E461" s="105"/>
      <c r="F461" s="107"/>
      <c r="G461" s="102"/>
      <c r="H461" s="110"/>
      <c r="I461" s="4"/>
    </row>
    <row r="462" customFormat="false" ht="12.75" hidden="false" customHeight="false" outlineLevel="0" collapsed="false">
      <c r="A462" s="108"/>
      <c r="B462" s="105"/>
      <c r="C462" s="105"/>
      <c r="D462" s="106"/>
      <c r="E462" s="105"/>
      <c r="F462" s="107"/>
      <c r="G462" s="102"/>
      <c r="H462" s="110"/>
      <c r="I462" s="4"/>
    </row>
    <row r="463" customFormat="false" ht="12.75" hidden="false" customHeight="false" outlineLevel="0" collapsed="false">
      <c r="A463" s="3"/>
      <c r="B463" s="91"/>
      <c r="C463" s="91"/>
      <c r="D463" s="4"/>
      <c r="E463" s="91"/>
      <c r="F463" s="92"/>
      <c r="G463" s="92"/>
      <c r="H463" s="4"/>
      <c r="I463" s="4"/>
    </row>
    <row r="464" customFormat="false" ht="12.75" hidden="false" customHeight="false" outlineLevel="0" collapsed="false">
      <c r="A464" s="3"/>
      <c r="B464" s="91"/>
      <c r="C464" s="91"/>
      <c r="D464" s="4"/>
      <c r="E464" s="91"/>
      <c r="F464" s="92"/>
      <c r="G464" s="92"/>
      <c r="H464" s="4"/>
      <c r="I464" s="4"/>
    </row>
    <row r="465" customFormat="false" ht="12.75" hidden="false" customHeight="false" outlineLevel="0" collapsed="false">
      <c r="A465" s="3"/>
      <c r="B465" s="91"/>
      <c r="C465" s="91"/>
      <c r="D465" s="4"/>
      <c r="E465" s="91"/>
      <c r="F465" s="92"/>
      <c r="G465" s="92"/>
      <c r="H465" s="4"/>
      <c r="I465" s="4"/>
    </row>
    <row r="466" customFormat="false" ht="12.75" hidden="false" customHeight="false" outlineLevel="0" collapsed="false">
      <c r="A466" s="3"/>
      <c r="B466" s="91"/>
      <c r="C466" s="91"/>
      <c r="D466" s="93" t="s">
        <v>278</v>
      </c>
      <c r="E466" s="91"/>
      <c r="F466" s="119"/>
      <c r="G466" s="92"/>
      <c r="H466" s="4"/>
      <c r="I466" s="4"/>
    </row>
    <row r="467" customFormat="false" ht="12.75" hidden="false" customHeight="false" outlineLevel="0" collapsed="false">
      <c r="A467" s="3"/>
      <c r="B467" s="91"/>
      <c r="C467" s="91"/>
      <c r="D467" s="4"/>
      <c r="E467" s="91"/>
      <c r="F467" s="119"/>
      <c r="G467" s="92"/>
      <c r="H467" s="4"/>
      <c r="I467" s="4"/>
    </row>
    <row r="468" customFormat="false" ht="12.75" hidden="false" customHeight="false" outlineLevel="0" collapsed="false">
      <c r="A468" s="94" t="s">
        <v>140</v>
      </c>
      <c r="B468" s="95" t="s">
        <v>1</v>
      </c>
      <c r="C468" s="95"/>
      <c r="D468" s="95" t="s">
        <v>2</v>
      </c>
      <c r="E468" s="95" t="s">
        <v>3</v>
      </c>
      <c r="F468" s="96" t="s">
        <v>141</v>
      </c>
      <c r="G468" s="95" t="s">
        <v>142</v>
      </c>
      <c r="H468" s="2" t="s">
        <v>143</v>
      </c>
      <c r="I468" s="4"/>
    </row>
    <row r="469" customFormat="false" ht="12.75" hidden="false" customHeight="false" outlineLevel="0" collapsed="false">
      <c r="A469" s="99"/>
      <c r="B469" s="98"/>
      <c r="C469" s="98"/>
      <c r="D469" s="103"/>
      <c r="E469" s="98"/>
      <c r="F469" s="101"/>
      <c r="G469" s="102"/>
      <c r="H469" s="120"/>
      <c r="I469" s="4"/>
    </row>
    <row r="470" customFormat="false" ht="12.75" hidden="false" customHeight="false" outlineLevel="0" collapsed="false">
      <c r="A470" s="108"/>
      <c r="B470" s="98"/>
      <c r="C470" s="98"/>
      <c r="D470" s="78"/>
      <c r="E470" s="98"/>
      <c r="F470" s="92"/>
      <c r="G470" s="102"/>
      <c r="H470" s="120"/>
      <c r="I470" s="4"/>
    </row>
    <row r="471" customFormat="false" ht="12.75" hidden="false" customHeight="false" outlineLevel="0" collapsed="false">
      <c r="A471" s="99"/>
      <c r="B471" s="98"/>
      <c r="C471" s="123"/>
      <c r="D471" s="4"/>
      <c r="E471" s="98"/>
      <c r="F471" s="101"/>
      <c r="G471" s="102"/>
      <c r="H471" s="120"/>
      <c r="I471" s="4"/>
    </row>
    <row r="472" customFormat="false" ht="12.75" hidden="false" customHeight="false" outlineLevel="0" collapsed="false">
      <c r="A472" s="78"/>
      <c r="B472" s="98"/>
      <c r="C472" s="98"/>
      <c r="D472" s="78"/>
      <c r="E472" s="98"/>
      <c r="F472" s="101"/>
      <c r="G472" s="102"/>
      <c r="H472" s="4"/>
      <c r="I472" s="4"/>
    </row>
    <row r="473" customFormat="false" ht="12.75" hidden="false" customHeight="false" outlineLevel="0" collapsed="false">
      <c r="A473" s="3"/>
      <c r="B473" s="91"/>
      <c r="C473" s="91"/>
      <c r="D473" s="4"/>
      <c r="E473" s="91"/>
      <c r="F473" s="121"/>
      <c r="G473" s="92"/>
      <c r="H473" s="4"/>
      <c r="I473" s="4"/>
    </row>
    <row r="474" customFormat="false" ht="12.75" hidden="false" customHeight="false" outlineLevel="0" collapsed="false">
      <c r="A474" s="122"/>
      <c r="B474" s="123"/>
      <c r="C474" s="123"/>
      <c r="D474" s="124"/>
      <c r="E474" s="123"/>
      <c r="F474" s="125"/>
      <c r="G474" s="126"/>
      <c r="H474" s="4"/>
      <c r="I474" s="4"/>
    </row>
    <row r="475" customFormat="false" ht="12.75" hidden="false" customHeight="false" outlineLevel="0" collapsed="false">
      <c r="A475" s="127"/>
      <c r="B475" s="128"/>
      <c r="C475" s="128"/>
      <c r="D475" s="129" t="s">
        <v>335</v>
      </c>
      <c r="E475" s="128"/>
      <c r="F475" s="130"/>
      <c r="G475" s="130"/>
      <c r="H475" s="4"/>
      <c r="I475" s="4"/>
    </row>
    <row r="476" customFormat="false" ht="12.75" hidden="false" customHeight="false" outlineLevel="0" collapsed="false">
      <c r="A476" s="122"/>
      <c r="B476" s="123"/>
      <c r="C476" s="123"/>
      <c r="D476" s="131"/>
      <c r="E476" s="123"/>
      <c r="F476" s="125"/>
      <c r="G476" s="132"/>
      <c r="H476" s="4"/>
      <c r="I476" s="4"/>
    </row>
    <row r="477" customFormat="false" ht="12.75" hidden="false" customHeight="false" outlineLevel="0" collapsed="false">
      <c r="A477" s="122"/>
      <c r="B477" s="123"/>
      <c r="C477" s="123"/>
      <c r="D477" s="131"/>
      <c r="E477" s="123"/>
      <c r="F477" s="125"/>
      <c r="G477" s="126"/>
      <c r="H477" s="4"/>
      <c r="I477" s="4"/>
    </row>
    <row r="478" customFormat="false" ht="12.75" hidden="false" customHeight="false" outlineLevel="0" collapsed="false">
      <c r="A478" s="133" t="s">
        <v>140</v>
      </c>
      <c r="B478" s="95" t="s">
        <v>1</v>
      </c>
      <c r="C478" s="95"/>
      <c r="D478" s="95" t="s">
        <v>2</v>
      </c>
      <c r="E478" s="95" t="s">
        <v>3</v>
      </c>
      <c r="F478" s="134" t="s">
        <v>141</v>
      </c>
      <c r="G478" s="95" t="s">
        <v>142</v>
      </c>
      <c r="H478" s="2" t="s">
        <v>143</v>
      </c>
      <c r="I478" s="4"/>
    </row>
    <row r="479" customFormat="false" ht="12.75" hidden="false" customHeight="false" outlineLevel="0" collapsed="false">
      <c r="A479" s="78"/>
      <c r="B479" s="98"/>
      <c r="C479" s="98"/>
      <c r="D479" s="78"/>
      <c r="E479" s="98"/>
      <c r="F479" s="101"/>
      <c r="G479" s="102"/>
      <c r="H479" s="4"/>
      <c r="I479" s="4"/>
    </row>
    <row r="480" customFormat="false" ht="12.75" hidden="false" customHeight="false" outlineLevel="0" collapsed="false">
      <c r="A480" s="78"/>
      <c r="B480" s="98"/>
      <c r="C480" s="98"/>
      <c r="D480" s="78"/>
      <c r="E480" s="98"/>
      <c r="F480" s="101"/>
      <c r="G480" s="102"/>
      <c r="H480" s="4"/>
      <c r="I480" s="4"/>
    </row>
    <row r="481" customFormat="false" ht="12.75" hidden="false" customHeight="false" outlineLevel="0" collapsed="false">
      <c r="A481" s="116"/>
      <c r="B481" s="98"/>
      <c r="C481" s="98"/>
      <c r="D481" s="78"/>
      <c r="E481" s="98"/>
      <c r="F481" s="101"/>
      <c r="G481" s="102"/>
      <c r="H481" s="4"/>
      <c r="I481" s="4"/>
    </row>
    <row r="482" customFormat="false" ht="12.75" hidden="false" customHeight="false" outlineLevel="0" collapsed="false">
      <c r="A482" s="78"/>
      <c r="B482" s="98"/>
      <c r="C482" s="98"/>
      <c r="D482" s="78"/>
      <c r="E482" s="98"/>
      <c r="F482" s="101"/>
      <c r="G482" s="102"/>
      <c r="H482" s="4"/>
      <c r="I482" s="4"/>
    </row>
    <row r="483" customFormat="false" ht="12.75" hidden="false" customHeight="false" outlineLevel="0" collapsed="false">
      <c r="A483" s="116"/>
      <c r="B483" s="98"/>
      <c r="C483" s="98"/>
      <c r="D483" s="78"/>
      <c r="E483" s="98"/>
      <c r="F483" s="101"/>
      <c r="G483" s="102"/>
      <c r="H483" s="4"/>
      <c r="I483" s="4"/>
    </row>
    <row r="484" customFormat="false" ht="12.75" hidden="false" customHeight="false" outlineLevel="0" collapsed="false">
      <c r="A484" s="78"/>
      <c r="B484" s="98"/>
      <c r="C484" s="98"/>
      <c r="D484" s="78"/>
      <c r="E484" s="98"/>
      <c r="F484" s="101"/>
      <c r="G484" s="102"/>
      <c r="H484" s="4"/>
      <c r="I48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126"/>
    </sheetView>
  </sheetViews>
  <sheetFormatPr defaultColWidth="11.0546875" defaultRowHeight="12.75" zeroHeight="false" outlineLevelRow="0" outlineLevelCol="0"/>
  <cols>
    <col collapsed="false" customWidth="true" hidden="false" outlineLevel="0" max="1" min="1" style="0" width="24.42"/>
    <col collapsed="false" customWidth="true" hidden="false" outlineLevel="0" max="2" min="2" style="0" width="28.56"/>
    <col collapsed="false" customWidth="true" hidden="false" outlineLevel="0" max="4" min="4" style="0" width="66.13"/>
    <col collapsed="false" customWidth="true" hidden="false" outlineLevel="0" max="5" min="5" style="0" width="38.13"/>
    <col collapsed="false" customWidth="true" hidden="false" outlineLevel="0" max="6" min="6" style="0" width="16.85"/>
    <col collapsed="false" customWidth="true" hidden="false" outlineLevel="0" max="7" min="7" style="0" width="19.99"/>
  </cols>
  <sheetData>
    <row r="1" customFormat="false" ht="12.75" hidden="false" customHeight="false" outlineLevel="0" collapsed="false">
      <c r="A1" s="4"/>
      <c r="B1" s="91"/>
      <c r="C1" s="91"/>
      <c r="D1" s="4"/>
      <c r="E1" s="91"/>
      <c r="F1" s="92"/>
      <c r="G1" s="92"/>
      <c r="H1" s="4"/>
      <c r="I1" s="4"/>
    </row>
    <row r="2" customFormat="false" ht="12.75" hidden="false" customHeight="false" outlineLevel="0" collapsed="false">
      <c r="A2" s="4"/>
      <c r="B2" s="91"/>
      <c r="C2" s="91"/>
      <c r="D2" s="93" t="s">
        <v>276</v>
      </c>
      <c r="E2" s="91"/>
      <c r="F2" s="92"/>
      <c r="G2" s="92"/>
      <c r="H2" s="4"/>
      <c r="I2" s="4"/>
    </row>
    <row r="3" customFormat="false" ht="12.75" hidden="false" customHeight="false" outlineLevel="0" collapsed="false">
      <c r="A3" s="4"/>
      <c r="B3" s="91"/>
      <c r="C3" s="91"/>
      <c r="D3" s="4"/>
      <c r="E3" s="91"/>
      <c r="F3" s="92"/>
      <c r="G3" s="92"/>
      <c r="H3" s="4"/>
      <c r="I3" s="4"/>
    </row>
    <row r="4" customFormat="false" ht="12.75" hidden="false" customHeight="false" outlineLevel="0" collapsed="false">
      <c r="A4" s="94" t="s">
        <v>140</v>
      </c>
      <c r="B4" s="95" t="s">
        <v>1</v>
      </c>
      <c r="C4" s="95"/>
      <c r="D4" s="95" t="s">
        <v>2</v>
      </c>
      <c r="E4" s="95" t="s">
        <v>3</v>
      </c>
      <c r="F4" s="96" t="s">
        <v>141</v>
      </c>
      <c r="G4" s="95" t="s">
        <v>142</v>
      </c>
      <c r="H4" s="2" t="s">
        <v>143</v>
      </c>
      <c r="I4" s="4"/>
    </row>
    <row r="5" customFormat="false" ht="53.25" hidden="false" customHeight="false" outlineLevel="0" collapsed="false">
      <c r="A5" s="97"/>
      <c r="B5" s="98" t="s">
        <v>1141</v>
      </c>
      <c r="C5" s="98"/>
      <c r="D5" s="99" t="s">
        <v>1508</v>
      </c>
      <c r="E5" s="100"/>
      <c r="F5" s="101" t="n">
        <v>497612.16</v>
      </c>
      <c r="G5" s="102" t="s">
        <v>1144</v>
      </c>
      <c r="H5" s="2"/>
      <c r="I5" s="4" t="s">
        <v>157</v>
      </c>
    </row>
    <row r="6" customFormat="false" ht="105.75" hidden="false" customHeight="false" outlineLevel="0" collapsed="false">
      <c r="A6" s="99" t="s">
        <v>1509</v>
      </c>
      <c r="B6" s="98" t="s">
        <v>762</v>
      </c>
      <c r="C6" s="98"/>
      <c r="D6" s="99" t="s">
        <v>1510</v>
      </c>
      <c r="E6" s="100" t="s">
        <v>1511</v>
      </c>
      <c r="F6" s="101" t="n">
        <v>1873.64</v>
      </c>
      <c r="G6" s="102" t="s">
        <v>1512</v>
      </c>
      <c r="H6" s="2"/>
      <c r="I6" s="4" t="s">
        <v>157</v>
      </c>
    </row>
    <row r="7" customFormat="false" ht="95.25" hidden="false" customHeight="false" outlineLevel="0" collapsed="false">
      <c r="A7" s="99" t="s">
        <v>1513</v>
      </c>
      <c r="B7" s="98" t="s">
        <v>762</v>
      </c>
      <c r="C7" s="98"/>
      <c r="D7" s="99" t="s">
        <v>1514</v>
      </c>
      <c r="E7" s="100" t="s">
        <v>1515</v>
      </c>
      <c r="F7" s="101" t="s">
        <v>1516</v>
      </c>
      <c r="G7" s="102" t="s">
        <v>152</v>
      </c>
      <c r="H7" s="2"/>
      <c r="I7" s="4" t="s">
        <v>157</v>
      </c>
    </row>
    <row r="8" customFormat="false" ht="105.75" hidden="false" customHeight="false" outlineLevel="0" collapsed="false">
      <c r="A8" s="99" t="s">
        <v>1517</v>
      </c>
      <c r="B8" s="98" t="s">
        <v>283</v>
      </c>
      <c r="C8" s="98"/>
      <c r="D8" s="99" t="s">
        <v>1518</v>
      </c>
      <c r="E8" s="100" t="s">
        <v>1519</v>
      </c>
      <c r="F8" s="101" t="n">
        <v>2861.79</v>
      </c>
      <c r="G8" s="102" t="s">
        <v>152</v>
      </c>
      <c r="H8" s="2"/>
      <c r="I8" s="4" t="s">
        <v>157</v>
      </c>
    </row>
    <row r="9" customFormat="false" ht="53.25" hidden="false" customHeight="false" outlineLevel="0" collapsed="false">
      <c r="A9" s="99" t="s">
        <v>1520</v>
      </c>
      <c r="B9" s="98" t="s">
        <v>283</v>
      </c>
      <c r="C9" s="98"/>
      <c r="D9" s="103" t="s">
        <v>1521</v>
      </c>
      <c r="E9" s="100" t="s">
        <v>986</v>
      </c>
      <c r="F9" s="101" t="n">
        <v>86421.6</v>
      </c>
      <c r="G9" s="102" t="s">
        <v>152</v>
      </c>
      <c r="H9" s="2"/>
      <c r="I9" s="4" t="s">
        <v>157</v>
      </c>
    </row>
    <row r="10" customFormat="false" ht="105.75" hidden="false" customHeight="false" outlineLevel="0" collapsed="false">
      <c r="A10" s="99" t="s">
        <v>1522</v>
      </c>
      <c r="B10" s="98" t="s">
        <v>762</v>
      </c>
      <c r="C10" s="98"/>
      <c r="D10" s="99" t="s">
        <v>1523</v>
      </c>
      <c r="E10" s="100" t="s">
        <v>1524</v>
      </c>
      <c r="F10" s="101" t="n">
        <v>24620.84</v>
      </c>
      <c r="G10" s="102" t="s">
        <v>152</v>
      </c>
      <c r="H10" s="2"/>
      <c r="I10" s="4" t="s">
        <v>157</v>
      </c>
    </row>
    <row r="11" customFormat="false" ht="73.5" hidden="false" customHeight="false" outlineLevel="0" collapsed="false">
      <c r="A11" s="104" t="s">
        <v>1525</v>
      </c>
      <c r="B11" s="105" t="s">
        <v>283</v>
      </c>
      <c r="C11" s="105"/>
      <c r="D11" s="106" t="s">
        <v>1526</v>
      </c>
      <c r="E11" s="105" t="s">
        <v>1527</v>
      </c>
      <c r="F11" s="107" t="n">
        <v>18976.52</v>
      </c>
      <c r="G11" s="102" t="s">
        <v>152</v>
      </c>
      <c r="H11" s="2"/>
      <c r="I11" s="4" t="s">
        <v>157</v>
      </c>
    </row>
    <row r="12" customFormat="false" ht="84" hidden="false" customHeight="false" outlineLevel="0" collapsed="false">
      <c r="A12" s="117" t="s">
        <v>1528</v>
      </c>
      <c r="B12" s="98" t="s">
        <v>283</v>
      </c>
      <c r="C12" s="98"/>
      <c r="D12" s="106" t="s">
        <v>1529</v>
      </c>
      <c r="E12" s="105" t="s">
        <v>1530</v>
      </c>
      <c r="F12" s="107" t="n">
        <v>3437.91</v>
      </c>
      <c r="G12" s="102" t="s">
        <v>1512</v>
      </c>
      <c r="H12" s="110"/>
      <c r="I12" s="4" t="s">
        <v>157</v>
      </c>
    </row>
    <row r="13" customFormat="false" ht="63" hidden="false" customHeight="false" outlineLevel="0" collapsed="false">
      <c r="A13" s="117" t="s">
        <v>1531</v>
      </c>
      <c r="B13" s="98" t="s">
        <v>154</v>
      </c>
      <c r="C13" s="150"/>
      <c r="D13" s="151" t="s">
        <v>1532</v>
      </c>
      <c r="E13" s="136"/>
      <c r="F13" s="152"/>
      <c r="G13" s="102" t="s">
        <v>152</v>
      </c>
      <c r="H13" s="110"/>
      <c r="I13" s="4"/>
    </row>
    <row r="14" customFormat="false" ht="136.5" hidden="false" customHeight="false" outlineLevel="0" collapsed="false">
      <c r="A14" s="117"/>
      <c r="B14" s="145"/>
      <c r="C14" s="153" t="n">
        <v>2</v>
      </c>
      <c r="D14" s="154" t="s">
        <v>1533</v>
      </c>
      <c r="E14" s="105"/>
      <c r="F14" s="155" t="n">
        <v>341.1</v>
      </c>
      <c r="G14" s="141"/>
      <c r="H14" s="110"/>
      <c r="I14" s="4"/>
    </row>
    <row r="15" customFormat="false" ht="42" hidden="false" customHeight="false" outlineLevel="0" collapsed="false">
      <c r="A15" s="117"/>
      <c r="B15" s="145"/>
      <c r="C15" s="153" t="n">
        <v>1</v>
      </c>
      <c r="D15" s="154" t="s">
        <v>1534</v>
      </c>
      <c r="E15" s="105"/>
      <c r="F15" s="155" t="s">
        <v>1535</v>
      </c>
      <c r="G15" s="141"/>
      <c r="H15" s="110"/>
      <c r="I15" s="4"/>
    </row>
    <row r="16" customFormat="false" ht="63" hidden="false" customHeight="false" outlineLevel="0" collapsed="false">
      <c r="A16" s="117"/>
      <c r="B16" s="145"/>
      <c r="C16" s="153" t="n">
        <v>1</v>
      </c>
      <c r="D16" s="154" t="s">
        <v>1536</v>
      </c>
      <c r="E16" s="105"/>
      <c r="F16" s="155" t="s">
        <v>1537</v>
      </c>
      <c r="G16" s="141"/>
      <c r="H16" s="110"/>
      <c r="I16" s="4"/>
    </row>
    <row r="17" customFormat="false" ht="115.5" hidden="false" customHeight="false" outlineLevel="0" collapsed="false">
      <c r="A17" s="117"/>
      <c r="B17" s="145"/>
      <c r="C17" s="153" t="n">
        <v>2</v>
      </c>
      <c r="D17" s="154" t="s">
        <v>1538</v>
      </c>
      <c r="E17" s="105"/>
      <c r="F17" s="155" t="n">
        <v>290.04</v>
      </c>
      <c r="G17" s="141"/>
      <c r="H17" s="110"/>
      <c r="I17" s="4"/>
    </row>
    <row r="18" customFormat="false" ht="84" hidden="false" customHeight="false" outlineLevel="0" collapsed="false">
      <c r="A18" s="117"/>
      <c r="B18" s="145"/>
      <c r="C18" s="153" t="n">
        <v>2</v>
      </c>
      <c r="D18" s="154" t="s">
        <v>1539</v>
      </c>
      <c r="E18" s="105"/>
      <c r="F18" s="155" t="n">
        <v>91.52</v>
      </c>
      <c r="G18" s="141"/>
      <c r="H18" s="110"/>
      <c r="I18" s="4"/>
    </row>
    <row r="19" customFormat="false" ht="52.5" hidden="false" customHeight="false" outlineLevel="0" collapsed="false">
      <c r="A19" s="117"/>
      <c r="B19" s="145"/>
      <c r="C19" s="153" t="n">
        <v>20</v>
      </c>
      <c r="D19" s="154" t="s">
        <v>1540</v>
      </c>
      <c r="E19" s="105"/>
      <c r="F19" s="155" t="n">
        <v>1291.56</v>
      </c>
      <c r="G19" s="141"/>
      <c r="H19" s="110"/>
      <c r="I19" s="4"/>
    </row>
    <row r="20" customFormat="false" ht="73.5" hidden="false" customHeight="false" outlineLevel="0" collapsed="false">
      <c r="A20" s="117"/>
      <c r="B20" s="145"/>
      <c r="C20" s="153" t="n">
        <v>3</v>
      </c>
      <c r="D20" s="154" t="s">
        <v>1541</v>
      </c>
      <c r="E20" s="105"/>
      <c r="F20" s="155" t="n">
        <v>545.78</v>
      </c>
      <c r="G20" s="141"/>
      <c r="H20" s="110"/>
      <c r="I20" s="4"/>
    </row>
    <row r="21" customFormat="false" ht="168" hidden="false" customHeight="false" outlineLevel="0" collapsed="false">
      <c r="A21" s="117"/>
      <c r="B21" s="145"/>
      <c r="C21" s="102" t="n">
        <v>1</v>
      </c>
      <c r="D21" s="154" t="s">
        <v>1542</v>
      </c>
      <c r="E21" s="105"/>
      <c r="F21" s="101" t="n">
        <v>87.39</v>
      </c>
      <c r="G21" s="141"/>
      <c r="H21" s="110"/>
      <c r="I21" s="4"/>
    </row>
    <row r="22" customFormat="false" ht="168" hidden="false" customHeight="false" outlineLevel="0" collapsed="false">
      <c r="A22" s="117"/>
      <c r="B22" s="145"/>
      <c r="C22" s="153" t="n">
        <v>1</v>
      </c>
      <c r="D22" s="154" t="s">
        <v>1543</v>
      </c>
      <c r="E22" s="105"/>
      <c r="F22" s="155" t="n">
        <v>43.73</v>
      </c>
      <c r="G22" s="141"/>
      <c r="H22" s="110"/>
      <c r="I22" s="4"/>
    </row>
    <row r="23" customFormat="false" ht="73.5" hidden="false" customHeight="false" outlineLevel="0" collapsed="false">
      <c r="A23" s="117"/>
      <c r="B23" s="145"/>
      <c r="C23" s="153" t="n">
        <v>2</v>
      </c>
      <c r="D23" s="154" t="s">
        <v>1544</v>
      </c>
      <c r="E23" s="105"/>
      <c r="F23" s="155" t="n">
        <v>226.26</v>
      </c>
      <c r="G23" s="141"/>
      <c r="H23" s="110"/>
      <c r="I23" s="4"/>
    </row>
    <row r="24" customFormat="false" ht="42" hidden="false" customHeight="false" outlineLevel="0" collapsed="false">
      <c r="A24" s="117"/>
      <c r="B24" s="145"/>
      <c r="C24" s="153" t="n">
        <v>5</v>
      </c>
      <c r="D24" s="154" t="s">
        <v>1545</v>
      </c>
      <c r="E24" s="105"/>
      <c r="F24" s="155" t="n">
        <v>174.51</v>
      </c>
      <c r="G24" s="141"/>
      <c r="H24" s="110"/>
      <c r="I24" s="4"/>
    </row>
    <row r="25" customFormat="false" ht="105" hidden="false" customHeight="false" outlineLevel="0" collapsed="false">
      <c r="A25" s="117"/>
      <c r="B25" s="145"/>
      <c r="C25" s="153" t="n">
        <v>4</v>
      </c>
      <c r="D25" s="154" t="s">
        <v>1546</v>
      </c>
      <c r="E25" s="105"/>
      <c r="F25" s="155" t="n">
        <v>926.39</v>
      </c>
      <c r="G25" s="141"/>
      <c r="H25" s="110"/>
      <c r="I25" s="4"/>
    </row>
    <row r="26" customFormat="false" ht="178.5" hidden="false" customHeight="false" outlineLevel="0" collapsed="false">
      <c r="A26" s="117"/>
      <c r="B26" s="145"/>
      <c r="C26" s="153" t="n">
        <v>1</v>
      </c>
      <c r="D26" s="154" t="s">
        <v>1547</v>
      </c>
      <c r="E26" s="105"/>
      <c r="F26" s="155" t="n">
        <v>1313.16</v>
      </c>
      <c r="G26" s="141"/>
      <c r="H26" s="110"/>
      <c r="I26" s="4"/>
    </row>
    <row r="27" customFormat="false" ht="126" hidden="false" customHeight="false" outlineLevel="0" collapsed="false">
      <c r="A27" s="117"/>
      <c r="B27" s="145"/>
      <c r="C27" s="153" t="n">
        <v>1</v>
      </c>
      <c r="D27" s="154" t="s">
        <v>1548</v>
      </c>
      <c r="E27" s="105"/>
      <c r="F27" s="155" t="n">
        <v>985.59</v>
      </c>
      <c r="G27" s="141"/>
      <c r="H27" s="110"/>
      <c r="I27" s="4"/>
    </row>
    <row r="28" customFormat="false" ht="73.5" hidden="false" customHeight="false" outlineLevel="0" collapsed="false">
      <c r="A28" s="117"/>
      <c r="B28" s="145"/>
      <c r="C28" s="153" t="n">
        <v>1</v>
      </c>
      <c r="D28" s="154" t="s">
        <v>1549</v>
      </c>
      <c r="E28" s="105"/>
      <c r="F28" s="155" t="n">
        <v>1746.43</v>
      </c>
      <c r="G28" s="141"/>
      <c r="H28" s="110"/>
      <c r="I28" s="4"/>
    </row>
    <row r="29" customFormat="false" ht="84" hidden="false" customHeight="false" outlineLevel="0" collapsed="false">
      <c r="A29" s="117"/>
      <c r="B29" s="145"/>
      <c r="C29" s="153" t="n">
        <v>1</v>
      </c>
      <c r="D29" s="154" t="s">
        <v>1550</v>
      </c>
      <c r="E29" s="105"/>
      <c r="F29" s="155" t="n">
        <v>2353.65</v>
      </c>
      <c r="G29" s="141"/>
      <c r="H29" s="110"/>
      <c r="I29" s="4"/>
    </row>
    <row r="30" customFormat="false" ht="105" hidden="false" customHeight="false" outlineLevel="0" collapsed="false">
      <c r="A30" s="117"/>
      <c r="B30" s="145"/>
      <c r="C30" s="102" t="n">
        <v>1</v>
      </c>
      <c r="D30" s="154" t="s">
        <v>1551</v>
      </c>
      <c r="E30" s="105"/>
      <c r="F30" s="101" t="n">
        <v>607.01</v>
      </c>
      <c r="G30" s="141"/>
      <c r="H30" s="110"/>
      <c r="I30" s="4"/>
    </row>
    <row r="31" customFormat="false" ht="105" hidden="false" customHeight="false" outlineLevel="0" collapsed="false">
      <c r="A31" s="117"/>
      <c r="B31" s="145"/>
      <c r="C31" s="102" t="n">
        <v>1</v>
      </c>
      <c r="D31" s="154" t="s">
        <v>1552</v>
      </c>
      <c r="E31" s="105"/>
      <c r="F31" s="101" t="n">
        <v>458.72</v>
      </c>
      <c r="G31" s="141"/>
      <c r="H31" s="110"/>
      <c r="I31" s="4"/>
    </row>
    <row r="32" customFormat="false" ht="94.5" hidden="false" customHeight="false" outlineLevel="0" collapsed="false">
      <c r="A32" s="117"/>
      <c r="B32" s="145"/>
      <c r="C32" s="102" t="n">
        <v>1</v>
      </c>
      <c r="D32" s="154" t="s">
        <v>1553</v>
      </c>
      <c r="E32" s="105"/>
      <c r="F32" s="101" t="n">
        <v>313.7</v>
      </c>
      <c r="G32" s="141"/>
      <c r="H32" s="110"/>
      <c r="I32" s="4"/>
    </row>
    <row r="33" customFormat="false" ht="115.5" hidden="false" customHeight="false" outlineLevel="0" collapsed="false">
      <c r="A33" s="117"/>
      <c r="B33" s="145"/>
      <c r="C33" s="153" t="n">
        <v>10</v>
      </c>
      <c r="D33" s="154" t="s">
        <v>1554</v>
      </c>
      <c r="E33" s="105"/>
      <c r="F33" s="155" t="n">
        <v>1797.75</v>
      </c>
      <c r="G33" s="141"/>
      <c r="H33" s="110"/>
      <c r="I33" s="4"/>
    </row>
    <row r="34" customFormat="false" ht="157.5" hidden="false" customHeight="false" outlineLevel="0" collapsed="false">
      <c r="A34" s="117"/>
      <c r="B34" s="145"/>
      <c r="C34" s="153" t="n">
        <v>40</v>
      </c>
      <c r="D34" s="154" t="s">
        <v>1555</v>
      </c>
      <c r="E34" s="105"/>
      <c r="F34" s="155" t="n">
        <v>4075.08</v>
      </c>
      <c r="G34" s="141"/>
      <c r="H34" s="110"/>
      <c r="I34" s="4"/>
    </row>
    <row r="35" customFormat="false" ht="168" hidden="false" customHeight="false" outlineLevel="0" collapsed="false">
      <c r="A35" s="117"/>
      <c r="B35" s="145"/>
      <c r="C35" s="153" t="n">
        <v>1</v>
      </c>
      <c r="D35" s="154" t="s">
        <v>1556</v>
      </c>
      <c r="E35" s="105"/>
      <c r="F35" s="155" t="n">
        <v>87.39</v>
      </c>
      <c r="G35" s="141"/>
      <c r="H35" s="110"/>
      <c r="I35" s="4"/>
    </row>
    <row r="36" customFormat="false" ht="42" hidden="false" customHeight="false" outlineLevel="0" collapsed="false">
      <c r="A36" s="117"/>
      <c r="B36" s="145"/>
      <c r="C36" s="153" t="n">
        <v>4</v>
      </c>
      <c r="D36" s="154" t="s">
        <v>1557</v>
      </c>
      <c r="E36" s="105"/>
      <c r="F36" s="155" t="n">
        <v>720.42</v>
      </c>
      <c r="G36" s="141"/>
      <c r="H36" s="110"/>
      <c r="I36" s="4"/>
    </row>
    <row r="37" customFormat="false" ht="63" hidden="false" customHeight="false" outlineLevel="0" collapsed="false">
      <c r="A37" s="117"/>
      <c r="B37" s="145"/>
      <c r="C37" s="153" t="n">
        <v>1</v>
      </c>
      <c r="D37" s="154" t="s">
        <v>1558</v>
      </c>
      <c r="E37" s="105"/>
      <c r="F37" s="155" t="n">
        <v>542.71</v>
      </c>
      <c r="G37" s="141"/>
      <c r="H37" s="110"/>
      <c r="I37" s="4"/>
    </row>
    <row r="38" customFormat="false" ht="73.5" hidden="false" customHeight="false" outlineLevel="0" collapsed="false">
      <c r="A38" s="117"/>
      <c r="B38" s="145"/>
      <c r="C38" s="153" t="n">
        <v>4</v>
      </c>
      <c r="D38" s="154" t="s">
        <v>1559</v>
      </c>
      <c r="E38" s="105"/>
      <c r="F38" s="155" t="n">
        <v>135.44</v>
      </c>
      <c r="G38" s="141"/>
      <c r="H38" s="110"/>
      <c r="I38" s="4"/>
    </row>
    <row r="39" customFormat="false" ht="42" hidden="false" customHeight="false" outlineLevel="0" collapsed="false">
      <c r="A39" s="117"/>
      <c r="B39" s="145"/>
      <c r="C39" s="153" t="n">
        <v>2</v>
      </c>
      <c r="D39" s="154" t="s">
        <v>1560</v>
      </c>
      <c r="E39" s="105"/>
      <c r="F39" s="155" t="n">
        <v>48.77</v>
      </c>
      <c r="G39" s="141"/>
      <c r="H39" s="110"/>
      <c r="I39" s="4"/>
    </row>
    <row r="40" customFormat="false" ht="126" hidden="false" customHeight="false" outlineLevel="0" collapsed="false">
      <c r="A40" s="117"/>
      <c r="B40" s="145"/>
      <c r="C40" s="153" t="n">
        <v>15</v>
      </c>
      <c r="D40" s="154" t="s">
        <v>1561</v>
      </c>
      <c r="E40" s="105"/>
      <c r="F40" s="155" t="n">
        <v>2391.08</v>
      </c>
      <c r="G40" s="141"/>
      <c r="H40" s="110"/>
      <c r="I40" s="4"/>
    </row>
    <row r="41" customFormat="false" ht="126" hidden="false" customHeight="false" outlineLevel="0" collapsed="false">
      <c r="A41" s="117"/>
      <c r="B41" s="145"/>
      <c r="C41" s="153" t="n">
        <v>4</v>
      </c>
      <c r="D41" s="154" t="s">
        <v>1562</v>
      </c>
      <c r="E41" s="105"/>
      <c r="F41" s="155" t="n">
        <v>719.1</v>
      </c>
      <c r="G41" s="141"/>
      <c r="H41" s="110"/>
      <c r="I41" s="4"/>
    </row>
    <row r="42" customFormat="false" ht="94.5" hidden="false" customHeight="false" outlineLevel="0" collapsed="false">
      <c r="A42" s="117"/>
      <c r="B42" s="145"/>
      <c r="C42" s="153" t="n">
        <v>1</v>
      </c>
      <c r="D42" s="154" t="s">
        <v>1563</v>
      </c>
      <c r="E42" s="105"/>
      <c r="F42" s="155" t="n">
        <v>1671.7</v>
      </c>
      <c r="G42" s="141"/>
      <c r="H42" s="110"/>
      <c r="I42" s="4"/>
    </row>
    <row r="43" customFormat="false" ht="168" hidden="false" customHeight="false" outlineLevel="0" collapsed="false">
      <c r="A43" s="117"/>
      <c r="B43" s="145"/>
      <c r="C43" s="153" t="n">
        <v>1</v>
      </c>
      <c r="D43" s="154" t="s">
        <v>1564</v>
      </c>
      <c r="E43" s="105"/>
      <c r="F43" s="155" t="n">
        <v>87.39</v>
      </c>
      <c r="G43" s="141"/>
      <c r="H43" s="110"/>
      <c r="I43" s="4"/>
    </row>
    <row r="44" customFormat="false" ht="157.5" hidden="false" customHeight="false" outlineLevel="0" collapsed="false">
      <c r="A44" s="117"/>
      <c r="B44" s="145"/>
      <c r="C44" s="153" t="n">
        <v>1</v>
      </c>
      <c r="D44" s="154" t="s">
        <v>1565</v>
      </c>
      <c r="E44" s="105"/>
      <c r="F44" s="155" t="n">
        <v>1422.8</v>
      </c>
      <c r="G44" s="141"/>
      <c r="H44" s="110"/>
      <c r="I44" s="4"/>
    </row>
    <row r="45" customFormat="false" ht="52.5" hidden="false" customHeight="false" outlineLevel="0" collapsed="false">
      <c r="A45" s="117"/>
      <c r="B45" s="145"/>
      <c r="C45" s="153" t="n">
        <v>10</v>
      </c>
      <c r="D45" s="154" t="s">
        <v>1566</v>
      </c>
      <c r="E45" s="105"/>
      <c r="F45" s="155" t="n">
        <v>3270.82</v>
      </c>
      <c r="G45" s="141"/>
      <c r="H45" s="110"/>
      <c r="I45" s="4"/>
    </row>
    <row r="46" customFormat="false" ht="52.5" hidden="false" customHeight="false" outlineLevel="0" collapsed="false">
      <c r="A46" s="117"/>
      <c r="B46" s="145"/>
      <c r="C46" s="153" t="n">
        <v>1</v>
      </c>
      <c r="D46" s="154" t="s">
        <v>1567</v>
      </c>
      <c r="E46" s="105"/>
      <c r="F46" s="155" t="n">
        <v>81.31</v>
      </c>
      <c r="G46" s="141"/>
      <c r="H46" s="110"/>
      <c r="I46" s="4"/>
    </row>
    <row r="47" customFormat="false" ht="42" hidden="false" customHeight="false" outlineLevel="0" collapsed="false">
      <c r="A47" s="117"/>
      <c r="B47" s="145"/>
      <c r="C47" s="153" t="n">
        <v>1</v>
      </c>
      <c r="D47" s="154" t="s">
        <v>1568</v>
      </c>
      <c r="E47" s="105"/>
      <c r="F47" s="155" t="n">
        <v>19.88</v>
      </c>
      <c r="G47" s="141"/>
      <c r="H47" s="110"/>
      <c r="I47" s="4"/>
    </row>
    <row r="48" customFormat="false" ht="31.5" hidden="false" customHeight="false" outlineLevel="0" collapsed="false">
      <c r="A48" s="117"/>
      <c r="B48" s="145"/>
      <c r="C48" s="153" t="n">
        <v>1</v>
      </c>
      <c r="D48" s="154" t="s">
        <v>1569</v>
      </c>
      <c r="E48" s="105"/>
      <c r="F48" s="155" t="n">
        <v>50.06</v>
      </c>
      <c r="G48" s="141"/>
      <c r="H48" s="110"/>
      <c r="I48" s="4"/>
    </row>
    <row r="49" customFormat="false" ht="12.75" hidden="false" customHeight="false" outlineLevel="0" collapsed="false">
      <c r="A49" s="117"/>
      <c r="B49" s="145"/>
      <c r="C49" s="153" t="n">
        <v>1</v>
      </c>
      <c r="D49" s="154" t="s">
        <v>1570</v>
      </c>
      <c r="E49" s="105"/>
      <c r="F49" s="155" t="n">
        <v>3.1</v>
      </c>
      <c r="G49" s="141"/>
      <c r="H49" s="110"/>
      <c r="I49" s="4"/>
    </row>
    <row r="50" customFormat="false" ht="31.5" hidden="false" customHeight="false" outlineLevel="0" collapsed="false">
      <c r="A50" s="117"/>
      <c r="B50" s="145"/>
      <c r="C50" s="153" t="n">
        <v>1</v>
      </c>
      <c r="D50" s="154" t="s">
        <v>1571</v>
      </c>
      <c r="E50" s="105"/>
      <c r="F50" s="155" t="n">
        <v>72.62</v>
      </c>
      <c r="G50" s="141"/>
      <c r="H50" s="110"/>
      <c r="I50" s="4"/>
    </row>
    <row r="51" customFormat="false" ht="21" hidden="false" customHeight="false" outlineLevel="0" collapsed="false">
      <c r="A51" s="117"/>
      <c r="B51" s="145"/>
      <c r="C51" s="153" t="n">
        <v>1</v>
      </c>
      <c r="D51" s="154" t="s">
        <v>1572</v>
      </c>
      <c r="E51" s="105"/>
      <c r="F51" s="155" t="n">
        <v>89.72</v>
      </c>
      <c r="G51" s="141"/>
      <c r="H51" s="110"/>
      <c r="I51" s="4"/>
    </row>
    <row r="52" customFormat="false" ht="84" hidden="false" customHeight="false" outlineLevel="0" collapsed="false">
      <c r="A52" s="117"/>
      <c r="B52" s="145"/>
      <c r="C52" s="153" t="n">
        <v>30</v>
      </c>
      <c r="D52" s="154" t="s">
        <v>1573</v>
      </c>
      <c r="E52" s="105"/>
      <c r="F52" s="155" t="n">
        <v>575.28</v>
      </c>
      <c r="G52" s="141"/>
      <c r="H52" s="110"/>
      <c r="I52" s="4"/>
    </row>
    <row r="53" customFormat="false" ht="31.5" hidden="false" customHeight="false" outlineLevel="0" collapsed="false">
      <c r="A53" s="117"/>
      <c r="B53" s="145"/>
      <c r="C53" s="153" t="n">
        <v>1</v>
      </c>
      <c r="D53" s="154" t="s">
        <v>1574</v>
      </c>
      <c r="E53" s="105"/>
      <c r="F53" s="155" t="n">
        <v>1.38</v>
      </c>
      <c r="G53" s="141"/>
      <c r="H53" s="110"/>
      <c r="I53" s="4"/>
    </row>
    <row r="54" customFormat="false" ht="31.5" hidden="false" customHeight="false" outlineLevel="0" collapsed="false">
      <c r="A54" s="117"/>
      <c r="B54" s="145"/>
      <c r="C54" s="153" t="n">
        <v>1</v>
      </c>
      <c r="D54" s="154" t="s">
        <v>1575</v>
      </c>
      <c r="E54" s="105"/>
      <c r="F54" s="155" t="n">
        <v>1.44</v>
      </c>
      <c r="G54" s="141"/>
      <c r="H54" s="110"/>
      <c r="I54" s="4"/>
    </row>
    <row r="55" customFormat="false" ht="52.5" hidden="false" customHeight="false" outlineLevel="0" collapsed="false">
      <c r="A55" s="117"/>
      <c r="B55" s="145"/>
      <c r="C55" s="153" t="n">
        <v>1</v>
      </c>
      <c r="D55" s="154" t="s">
        <v>1576</v>
      </c>
      <c r="E55" s="105"/>
      <c r="F55" s="155" t="n">
        <v>3.24</v>
      </c>
      <c r="G55" s="141"/>
      <c r="H55" s="110"/>
      <c r="I55" s="4"/>
    </row>
    <row r="56" customFormat="false" ht="52.5" hidden="false" customHeight="false" outlineLevel="0" collapsed="false">
      <c r="A56" s="117"/>
      <c r="B56" s="145"/>
      <c r="C56" s="153" t="n">
        <v>1</v>
      </c>
      <c r="D56" s="154" t="s">
        <v>1577</v>
      </c>
      <c r="E56" s="105"/>
      <c r="F56" s="155" t="n">
        <v>3.37</v>
      </c>
      <c r="G56" s="141"/>
      <c r="H56" s="110"/>
      <c r="I56" s="4"/>
    </row>
    <row r="57" customFormat="false" ht="52.5" hidden="false" customHeight="false" outlineLevel="0" collapsed="false">
      <c r="A57" s="117"/>
      <c r="B57" s="145"/>
      <c r="C57" s="153" t="n">
        <v>1</v>
      </c>
      <c r="D57" s="154" t="s">
        <v>1578</v>
      </c>
      <c r="E57" s="105"/>
      <c r="F57" s="155" t="n">
        <v>3.57</v>
      </c>
      <c r="G57" s="141"/>
      <c r="H57" s="110"/>
      <c r="I57" s="4"/>
    </row>
    <row r="58" customFormat="false" ht="52.5" hidden="false" customHeight="false" outlineLevel="0" collapsed="false">
      <c r="A58" s="117"/>
      <c r="B58" s="145"/>
      <c r="C58" s="153" t="n">
        <v>1</v>
      </c>
      <c r="D58" s="154" t="s">
        <v>1579</v>
      </c>
      <c r="E58" s="105"/>
      <c r="F58" s="155" t="n">
        <v>3.64</v>
      </c>
      <c r="G58" s="141"/>
      <c r="H58" s="110"/>
      <c r="I58" s="4"/>
    </row>
    <row r="59" customFormat="false" ht="31.5" hidden="false" customHeight="false" outlineLevel="0" collapsed="false">
      <c r="A59" s="117"/>
      <c r="B59" s="145"/>
      <c r="C59" s="153" t="n">
        <v>1</v>
      </c>
      <c r="D59" s="154" t="s">
        <v>1580</v>
      </c>
      <c r="E59" s="105"/>
      <c r="F59" s="155" t="n">
        <v>1.99</v>
      </c>
      <c r="G59" s="141"/>
      <c r="H59" s="110"/>
      <c r="I59" s="4"/>
    </row>
    <row r="60" customFormat="false" ht="31.5" hidden="false" customHeight="false" outlineLevel="0" collapsed="false">
      <c r="A60" s="117"/>
      <c r="B60" s="145"/>
      <c r="C60" s="153" t="n">
        <v>1</v>
      </c>
      <c r="D60" s="154" t="s">
        <v>1581</v>
      </c>
      <c r="E60" s="105"/>
      <c r="F60" s="155" t="n">
        <v>2.09</v>
      </c>
      <c r="G60" s="141"/>
      <c r="H60" s="110"/>
      <c r="I60" s="4"/>
    </row>
    <row r="61" customFormat="false" ht="42" hidden="false" customHeight="false" outlineLevel="0" collapsed="false">
      <c r="A61" s="117"/>
      <c r="B61" s="145"/>
      <c r="C61" s="153" t="n">
        <v>1</v>
      </c>
      <c r="D61" s="154" t="s">
        <v>1582</v>
      </c>
      <c r="E61" s="105"/>
      <c r="F61" s="155" t="n">
        <v>3.06</v>
      </c>
      <c r="G61" s="141"/>
      <c r="H61" s="110"/>
      <c r="I61" s="4"/>
    </row>
    <row r="62" customFormat="false" ht="31.5" hidden="false" customHeight="false" outlineLevel="0" collapsed="false">
      <c r="A62" s="117"/>
      <c r="B62" s="145"/>
      <c r="C62" s="153" t="n">
        <v>1</v>
      </c>
      <c r="D62" s="154" t="s">
        <v>1583</v>
      </c>
      <c r="E62" s="105"/>
      <c r="F62" s="155" t="n">
        <v>2.28</v>
      </c>
      <c r="G62" s="141"/>
      <c r="H62" s="110"/>
      <c r="I62" s="4"/>
    </row>
    <row r="63" customFormat="false" ht="31.5" hidden="false" customHeight="false" outlineLevel="0" collapsed="false">
      <c r="A63" s="117"/>
      <c r="B63" s="145"/>
      <c r="C63" s="153" t="n">
        <v>1</v>
      </c>
      <c r="D63" s="154" t="s">
        <v>1584</v>
      </c>
      <c r="E63" s="105"/>
      <c r="F63" s="155" t="n">
        <v>6.36</v>
      </c>
      <c r="G63" s="141"/>
      <c r="H63" s="110"/>
      <c r="I63" s="4"/>
    </row>
    <row r="64" customFormat="false" ht="63" hidden="false" customHeight="false" outlineLevel="0" collapsed="false">
      <c r="A64" s="117"/>
      <c r="B64" s="145"/>
      <c r="C64" s="153" t="n">
        <v>1</v>
      </c>
      <c r="D64" s="154" t="s">
        <v>1585</v>
      </c>
      <c r="E64" s="105"/>
      <c r="F64" s="155" t="n">
        <v>258.19</v>
      </c>
      <c r="G64" s="141"/>
      <c r="H64" s="110"/>
      <c r="I64" s="4"/>
    </row>
    <row r="65" customFormat="false" ht="42" hidden="false" customHeight="false" outlineLevel="0" collapsed="false">
      <c r="A65" s="117"/>
      <c r="B65" s="145"/>
      <c r="C65" s="153" t="n">
        <v>1</v>
      </c>
      <c r="D65" s="154" t="s">
        <v>1586</v>
      </c>
      <c r="E65" s="105"/>
      <c r="F65" s="155" t="n">
        <v>3393.22</v>
      </c>
      <c r="G65" s="141"/>
      <c r="H65" s="110"/>
      <c r="I65" s="4"/>
    </row>
    <row r="66" customFormat="false" ht="42" hidden="false" customHeight="false" outlineLevel="0" collapsed="false">
      <c r="A66" s="117"/>
      <c r="B66" s="145"/>
      <c r="C66" s="153" t="n">
        <v>1</v>
      </c>
      <c r="D66" s="154" t="s">
        <v>1587</v>
      </c>
      <c r="E66" s="105"/>
      <c r="F66" s="155" t="n">
        <v>1304.58</v>
      </c>
      <c r="G66" s="141"/>
      <c r="H66" s="110"/>
      <c r="I66" s="4"/>
    </row>
    <row r="67" customFormat="false" ht="31.5" hidden="false" customHeight="false" outlineLevel="0" collapsed="false">
      <c r="A67" s="117"/>
      <c r="B67" s="145"/>
      <c r="C67" s="153" t="n">
        <v>1</v>
      </c>
      <c r="D67" s="154" t="s">
        <v>1588</v>
      </c>
      <c r="E67" s="105"/>
      <c r="F67" s="155" t="n">
        <v>4460.61</v>
      </c>
      <c r="G67" s="141"/>
      <c r="H67" s="110"/>
      <c r="I67" s="4"/>
    </row>
    <row r="68" customFormat="false" ht="63" hidden="false" customHeight="false" outlineLevel="0" collapsed="false">
      <c r="A68" s="117"/>
      <c r="B68" s="145"/>
      <c r="C68" s="153" t="n">
        <v>1</v>
      </c>
      <c r="D68" s="154" t="s">
        <v>1589</v>
      </c>
      <c r="E68" s="105"/>
      <c r="F68" s="155" t="n">
        <v>342.62</v>
      </c>
      <c r="G68" s="141"/>
      <c r="H68" s="110"/>
      <c r="I68" s="4"/>
    </row>
    <row r="69" customFormat="false" ht="21" hidden="false" customHeight="false" outlineLevel="0" collapsed="false">
      <c r="A69" s="117"/>
      <c r="B69" s="145"/>
      <c r="C69" s="153" t="n">
        <v>1</v>
      </c>
      <c r="D69" s="154" t="s">
        <v>1590</v>
      </c>
      <c r="E69" s="105"/>
      <c r="F69" s="155" t="n">
        <v>36.17</v>
      </c>
      <c r="G69" s="141"/>
      <c r="H69" s="110"/>
      <c r="I69" s="4"/>
    </row>
    <row r="70" customFormat="false" ht="21" hidden="false" customHeight="false" outlineLevel="0" collapsed="false">
      <c r="A70" s="117"/>
      <c r="B70" s="145"/>
      <c r="C70" s="153" t="n">
        <v>1</v>
      </c>
      <c r="D70" s="154" t="s">
        <v>1591</v>
      </c>
      <c r="E70" s="105"/>
      <c r="F70" s="155" t="n">
        <v>36.17</v>
      </c>
      <c r="G70" s="141"/>
      <c r="H70" s="110"/>
      <c r="I70" s="4"/>
    </row>
    <row r="71" customFormat="false" ht="31.5" hidden="false" customHeight="false" outlineLevel="0" collapsed="false">
      <c r="A71" s="117"/>
      <c r="B71" s="145"/>
      <c r="C71" s="153" t="n">
        <v>1</v>
      </c>
      <c r="D71" s="154" t="s">
        <v>1592</v>
      </c>
      <c r="E71" s="105"/>
      <c r="F71" s="155" t="n">
        <v>36.17</v>
      </c>
      <c r="G71" s="141"/>
      <c r="H71" s="110"/>
      <c r="I71" s="4"/>
    </row>
    <row r="72" customFormat="false" ht="42" hidden="false" customHeight="false" outlineLevel="0" collapsed="false">
      <c r="A72" s="117"/>
      <c r="B72" s="145"/>
      <c r="C72" s="153" t="n">
        <v>1</v>
      </c>
      <c r="D72" s="154" t="s">
        <v>1593</v>
      </c>
      <c r="E72" s="105"/>
      <c r="F72" s="155" t="n">
        <v>65.4</v>
      </c>
      <c r="G72" s="141"/>
      <c r="H72" s="110"/>
      <c r="I72" s="4"/>
    </row>
    <row r="73" customFormat="false" ht="21" hidden="false" customHeight="false" outlineLevel="0" collapsed="false">
      <c r="A73" s="117"/>
      <c r="B73" s="145"/>
      <c r="C73" s="153" t="n">
        <v>1</v>
      </c>
      <c r="D73" s="154" t="s">
        <v>1594</v>
      </c>
      <c r="E73" s="105"/>
      <c r="F73" s="155" t="n">
        <v>45.75</v>
      </c>
      <c r="G73" s="141"/>
      <c r="H73" s="110"/>
      <c r="I73" s="4"/>
    </row>
    <row r="74" customFormat="false" ht="42" hidden="false" customHeight="false" outlineLevel="0" collapsed="false">
      <c r="A74" s="117"/>
      <c r="B74" s="145"/>
      <c r="C74" s="153" t="n">
        <v>1</v>
      </c>
      <c r="D74" s="154" t="s">
        <v>1595</v>
      </c>
      <c r="E74" s="105"/>
      <c r="F74" s="155" t="n">
        <v>64.9</v>
      </c>
      <c r="G74" s="141"/>
      <c r="H74" s="110"/>
      <c r="I74" s="4"/>
    </row>
    <row r="75" customFormat="false" ht="31.5" hidden="false" customHeight="false" outlineLevel="0" collapsed="false">
      <c r="A75" s="117"/>
      <c r="B75" s="145"/>
      <c r="C75" s="153" t="n">
        <v>1</v>
      </c>
      <c r="D75" s="154" t="s">
        <v>1596</v>
      </c>
      <c r="E75" s="105"/>
      <c r="F75" s="155" t="n">
        <v>40.01</v>
      </c>
      <c r="G75" s="141"/>
      <c r="H75" s="110"/>
      <c r="I75" s="4"/>
    </row>
    <row r="76" customFormat="false" ht="42" hidden="false" customHeight="false" outlineLevel="0" collapsed="false">
      <c r="A76" s="117"/>
      <c r="B76" s="145"/>
      <c r="C76" s="153" t="n">
        <v>1</v>
      </c>
      <c r="D76" s="154" t="s">
        <v>1597</v>
      </c>
      <c r="E76" s="105"/>
      <c r="F76" s="155" t="n">
        <v>40.01</v>
      </c>
      <c r="G76" s="141"/>
      <c r="H76" s="110"/>
      <c r="I76" s="4"/>
    </row>
    <row r="77" customFormat="false" ht="31.5" hidden="false" customHeight="false" outlineLevel="0" collapsed="false">
      <c r="A77" s="117"/>
      <c r="B77" s="145"/>
      <c r="C77" s="153" t="n">
        <v>2</v>
      </c>
      <c r="D77" s="154" t="s">
        <v>1598</v>
      </c>
      <c r="E77" s="105"/>
      <c r="F77" s="155" t="n">
        <v>338.86</v>
      </c>
      <c r="G77" s="141"/>
      <c r="H77" s="110"/>
      <c r="I77" s="4"/>
    </row>
    <row r="78" customFormat="false" ht="73.5" hidden="false" customHeight="false" outlineLevel="0" collapsed="false">
      <c r="A78" s="117"/>
      <c r="B78" s="145"/>
      <c r="C78" s="153" t="n">
        <v>2</v>
      </c>
      <c r="D78" s="154" t="s">
        <v>1599</v>
      </c>
      <c r="E78" s="105"/>
      <c r="F78" s="155" t="n">
        <v>134.85</v>
      </c>
      <c r="G78" s="141"/>
      <c r="H78" s="110"/>
      <c r="I78" s="4"/>
    </row>
    <row r="79" customFormat="false" ht="21" hidden="false" customHeight="false" outlineLevel="0" collapsed="false">
      <c r="A79" s="117"/>
      <c r="B79" s="145"/>
      <c r="C79" s="153" t="n">
        <v>1</v>
      </c>
      <c r="D79" s="154" t="s">
        <v>1600</v>
      </c>
      <c r="E79" s="105"/>
      <c r="F79" s="155" t="n">
        <v>58.65</v>
      </c>
      <c r="G79" s="141"/>
      <c r="H79" s="110"/>
      <c r="I79" s="4"/>
    </row>
    <row r="80" customFormat="false" ht="73.5" hidden="false" customHeight="false" outlineLevel="0" collapsed="false">
      <c r="A80" s="117"/>
      <c r="B80" s="145"/>
      <c r="C80" s="153" t="n">
        <v>1</v>
      </c>
      <c r="D80" s="154" t="s">
        <v>1601</v>
      </c>
      <c r="E80" s="105"/>
      <c r="F80" s="155" t="n">
        <v>228.14</v>
      </c>
      <c r="G80" s="141"/>
      <c r="H80" s="110"/>
      <c r="I80" s="4"/>
    </row>
    <row r="81" customFormat="false" ht="31.5" hidden="false" customHeight="false" outlineLevel="0" collapsed="false">
      <c r="A81" s="117"/>
      <c r="B81" s="145"/>
      <c r="C81" s="153" t="n">
        <v>1</v>
      </c>
      <c r="D81" s="154" t="s">
        <v>1602</v>
      </c>
      <c r="E81" s="105"/>
      <c r="F81" s="155" t="n">
        <v>327.73</v>
      </c>
      <c r="G81" s="141"/>
      <c r="H81" s="110"/>
      <c r="I81" s="4"/>
    </row>
    <row r="82" customFormat="false" ht="21" hidden="false" customHeight="false" outlineLevel="0" collapsed="false">
      <c r="A82" s="117"/>
      <c r="B82" s="145"/>
      <c r="C82" s="153" t="n">
        <v>1</v>
      </c>
      <c r="D82" s="154" t="s">
        <v>1603</v>
      </c>
      <c r="E82" s="105"/>
      <c r="F82" s="155" t="n">
        <v>213.05</v>
      </c>
      <c r="G82" s="141"/>
      <c r="H82" s="110"/>
      <c r="I82" s="4"/>
    </row>
    <row r="83" customFormat="false" ht="21" hidden="false" customHeight="false" outlineLevel="0" collapsed="false">
      <c r="A83" s="117"/>
      <c r="B83" s="145"/>
      <c r="C83" s="153" t="n">
        <v>1</v>
      </c>
      <c r="D83" s="154" t="s">
        <v>1604</v>
      </c>
      <c r="E83" s="105"/>
      <c r="F83" s="155" t="n">
        <v>138.31</v>
      </c>
      <c r="G83" s="141"/>
      <c r="H83" s="110"/>
      <c r="I83" s="4"/>
    </row>
    <row r="84" customFormat="false" ht="31.5" hidden="false" customHeight="false" outlineLevel="0" collapsed="false">
      <c r="A84" s="117"/>
      <c r="B84" s="145"/>
      <c r="C84" s="153" t="n">
        <v>1</v>
      </c>
      <c r="D84" s="154" t="s">
        <v>1605</v>
      </c>
      <c r="E84" s="105"/>
      <c r="F84" s="155" t="n">
        <v>2421.84</v>
      </c>
      <c r="G84" s="141"/>
      <c r="H84" s="110"/>
      <c r="I84" s="4"/>
    </row>
    <row r="85" customFormat="false" ht="21" hidden="false" customHeight="false" outlineLevel="0" collapsed="false">
      <c r="A85" s="117"/>
      <c r="B85" s="145"/>
      <c r="C85" s="153" t="n">
        <v>1</v>
      </c>
      <c r="D85" s="154" t="s">
        <v>1606</v>
      </c>
      <c r="E85" s="105"/>
      <c r="F85" s="155" t="n">
        <v>273.18</v>
      </c>
      <c r="G85" s="141"/>
      <c r="H85" s="110"/>
      <c r="I85" s="4"/>
    </row>
    <row r="86" customFormat="false" ht="52.5" hidden="false" customHeight="false" outlineLevel="0" collapsed="false">
      <c r="A86" s="117"/>
      <c r="B86" s="145"/>
      <c r="C86" s="153" t="n">
        <v>1</v>
      </c>
      <c r="D86" s="154" t="s">
        <v>1607</v>
      </c>
      <c r="E86" s="105"/>
      <c r="F86" s="155" t="n">
        <v>1289.77</v>
      </c>
      <c r="G86" s="141"/>
      <c r="H86" s="110"/>
      <c r="I86" s="4"/>
    </row>
    <row r="87" customFormat="false" ht="52.5" hidden="false" customHeight="false" outlineLevel="0" collapsed="false">
      <c r="A87" s="117"/>
      <c r="B87" s="145"/>
      <c r="C87" s="153" t="n">
        <v>2</v>
      </c>
      <c r="D87" s="154" t="s">
        <v>1608</v>
      </c>
      <c r="E87" s="105"/>
      <c r="F87" s="155" t="n">
        <v>698.04</v>
      </c>
      <c r="G87" s="141"/>
      <c r="H87" s="110"/>
      <c r="I87" s="4"/>
    </row>
    <row r="88" customFormat="false" ht="94.5" hidden="false" customHeight="false" outlineLevel="0" collapsed="false">
      <c r="A88" s="117"/>
      <c r="B88" s="145"/>
      <c r="C88" s="153" t="n">
        <v>1</v>
      </c>
      <c r="D88" s="154" t="s">
        <v>1609</v>
      </c>
      <c r="E88" s="105"/>
      <c r="F88" s="155" t="n">
        <v>293.19</v>
      </c>
      <c r="G88" s="141"/>
      <c r="H88" s="110"/>
      <c r="I88" s="4"/>
    </row>
    <row r="89" customFormat="false" ht="42" hidden="false" customHeight="false" outlineLevel="0" collapsed="false">
      <c r="A89" s="117"/>
      <c r="B89" s="145"/>
      <c r="C89" s="153" t="n">
        <v>5</v>
      </c>
      <c r="D89" s="154" t="s">
        <v>1610</v>
      </c>
      <c r="E89" s="105"/>
      <c r="F89" s="155" t="n">
        <v>877.73</v>
      </c>
      <c r="G89" s="141"/>
      <c r="H89" s="110"/>
      <c r="I89" s="4"/>
    </row>
    <row r="90" customFormat="false" ht="42" hidden="false" customHeight="false" outlineLevel="0" collapsed="false">
      <c r="A90" s="117"/>
      <c r="B90" s="145"/>
      <c r="C90" s="153" t="n">
        <v>7</v>
      </c>
      <c r="D90" s="154" t="s">
        <v>1611</v>
      </c>
      <c r="E90" s="105"/>
      <c r="F90" s="155" t="n">
        <v>2459.34</v>
      </c>
      <c r="G90" s="141"/>
      <c r="H90" s="110"/>
      <c r="I90" s="4"/>
    </row>
    <row r="91" customFormat="false" ht="31.5" hidden="false" customHeight="false" outlineLevel="0" collapsed="false">
      <c r="A91" s="117"/>
      <c r="B91" s="145"/>
      <c r="C91" s="153" t="n">
        <v>4</v>
      </c>
      <c r="D91" s="154" t="s">
        <v>1612</v>
      </c>
      <c r="E91" s="105"/>
      <c r="F91" s="155" t="n">
        <v>401.12</v>
      </c>
      <c r="G91" s="141"/>
      <c r="H91" s="110"/>
      <c r="I91" s="4"/>
    </row>
    <row r="92" customFormat="false" ht="73.5" hidden="false" customHeight="false" outlineLevel="0" collapsed="false">
      <c r="A92" s="117"/>
      <c r="B92" s="145"/>
      <c r="C92" s="153" t="n">
        <v>30</v>
      </c>
      <c r="D92" s="154" t="s">
        <v>1613</v>
      </c>
      <c r="E92" s="105"/>
      <c r="F92" s="155" t="n">
        <v>1181.02</v>
      </c>
      <c r="G92" s="141"/>
      <c r="H92" s="110"/>
      <c r="I92" s="4"/>
    </row>
    <row r="93" customFormat="false" ht="42" hidden="false" customHeight="false" outlineLevel="0" collapsed="false">
      <c r="A93" s="117"/>
      <c r="B93" s="145"/>
      <c r="C93" s="153" t="n">
        <v>1</v>
      </c>
      <c r="D93" s="154" t="s">
        <v>1614</v>
      </c>
      <c r="E93" s="105"/>
      <c r="F93" s="155" t="n">
        <v>985.67</v>
      </c>
      <c r="G93" s="141"/>
      <c r="H93" s="110"/>
      <c r="I93" s="4"/>
    </row>
    <row r="94" customFormat="false" ht="31.5" hidden="false" customHeight="false" outlineLevel="0" collapsed="false">
      <c r="A94" s="117"/>
      <c r="B94" s="145"/>
      <c r="C94" s="153" t="n">
        <v>10</v>
      </c>
      <c r="D94" s="154" t="s">
        <v>1615</v>
      </c>
      <c r="E94" s="105"/>
      <c r="F94" s="155" t="n">
        <v>66.93</v>
      </c>
      <c r="G94" s="141"/>
      <c r="H94" s="110"/>
      <c r="I94" s="4"/>
    </row>
    <row r="95" customFormat="false" ht="115.5" hidden="false" customHeight="false" outlineLevel="0" collapsed="false">
      <c r="A95" s="117"/>
      <c r="B95" s="145"/>
      <c r="C95" s="153" t="n">
        <v>1</v>
      </c>
      <c r="D95" s="154" t="s">
        <v>1616</v>
      </c>
      <c r="E95" s="105"/>
      <c r="F95" s="155" t="n">
        <v>45.76</v>
      </c>
      <c r="G95" s="141"/>
      <c r="H95" s="110"/>
      <c r="I95" s="4"/>
    </row>
    <row r="96" customFormat="false" ht="73.5" hidden="false" customHeight="false" outlineLevel="0" collapsed="false">
      <c r="A96" s="117"/>
      <c r="B96" s="145"/>
      <c r="C96" s="153" t="n">
        <v>1</v>
      </c>
      <c r="D96" s="154" t="s">
        <v>1541</v>
      </c>
      <c r="E96" s="105"/>
      <c r="F96" s="155" t="n">
        <v>181.93</v>
      </c>
      <c r="G96" s="141"/>
      <c r="H96" s="110"/>
      <c r="I96" s="4"/>
    </row>
    <row r="97" customFormat="false" ht="126" hidden="false" customHeight="false" outlineLevel="0" collapsed="false">
      <c r="A97" s="117"/>
      <c r="B97" s="145"/>
      <c r="C97" s="153" t="n">
        <v>1</v>
      </c>
      <c r="D97" s="154" t="s">
        <v>1617</v>
      </c>
      <c r="E97" s="105"/>
      <c r="F97" s="155" t="s">
        <v>1618</v>
      </c>
      <c r="G97" s="141"/>
      <c r="H97" s="110"/>
      <c r="I97" s="4"/>
    </row>
    <row r="98" customFormat="false" ht="63" hidden="false" customHeight="false" outlineLevel="0" collapsed="false">
      <c r="A98" s="117"/>
      <c r="B98" s="145"/>
      <c r="C98" s="153" t="n">
        <v>1</v>
      </c>
      <c r="D98" s="154" t="s">
        <v>1619</v>
      </c>
      <c r="E98" s="105"/>
      <c r="F98" s="155" t="n">
        <v>2670.8</v>
      </c>
      <c r="G98" s="141"/>
      <c r="H98" s="110"/>
      <c r="I98" s="4"/>
    </row>
    <row r="99" customFormat="false" ht="94.5" hidden="false" customHeight="false" outlineLevel="0" collapsed="false">
      <c r="A99" s="117"/>
      <c r="B99" s="145"/>
      <c r="C99" s="153" t="n">
        <v>1</v>
      </c>
      <c r="D99" s="154" t="s">
        <v>1620</v>
      </c>
      <c r="E99" s="105"/>
      <c r="F99" s="155" t="n">
        <v>2544.02</v>
      </c>
      <c r="G99" s="141"/>
      <c r="H99" s="110"/>
      <c r="I99" s="4"/>
    </row>
    <row r="100" customFormat="false" ht="12.75" hidden="false" customHeight="false" outlineLevel="0" collapsed="false">
      <c r="A100" s="117"/>
      <c r="B100" s="98"/>
      <c r="C100" s="147"/>
      <c r="D100" s="148"/>
      <c r="E100" s="149"/>
      <c r="F100" s="156"/>
      <c r="G100" s="102"/>
      <c r="H100" s="110"/>
      <c r="I100" s="4"/>
    </row>
    <row r="101" customFormat="false" ht="12.75" hidden="false" customHeight="false" outlineLevel="0" collapsed="false">
      <c r="A101" s="117"/>
      <c r="B101" s="98"/>
      <c r="C101" s="98"/>
      <c r="D101" s="106"/>
      <c r="E101" s="105"/>
      <c r="F101" s="107"/>
      <c r="G101" s="102"/>
      <c r="H101" s="110"/>
      <c r="I101" s="4"/>
    </row>
    <row r="102" customFormat="false" ht="12.75" hidden="false" customHeight="false" outlineLevel="0" collapsed="false">
      <c r="A102" s="117"/>
      <c r="B102" s="98"/>
      <c r="C102" s="98"/>
      <c r="D102" s="106"/>
      <c r="E102" s="105"/>
      <c r="F102" s="107"/>
      <c r="G102" s="102"/>
      <c r="H102" s="110"/>
      <c r="I102" s="4"/>
    </row>
    <row r="103" customFormat="false" ht="12.75" hidden="false" customHeight="false" outlineLevel="0" collapsed="false">
      <c r="A103" s="117"/>
      <c r="B103" s="98"/>
      <c r="C103" s="98"/>
      <c r="D103" s="106"/>
      <c r="E103" s="105"/>
      <c r="F103" s="107"/>
      <c r="G103" s="102"/>
      <c r="H103" s="110"/>
      <c r="I103" s="4"/>
    </row>
    <row r="104" customFormat="false" ht="12.75" hidden="false" customHeight="false" outlineLevel="0" collapsed="false">
      <c r="A104" s="108"/>
      <c r="B104" s="105"/>
      <c r="C104" s="105"/>
      <c r="D104" s="106"/>
      <c r="E104" s="105"/>
      <c r="F104" s="107"/>
      <c r="G104" s="102"/>
      <c r="H104" s="110"/>
      <c r="I104" s="4"/>
    </row>
    <row r="105" customFormat="false" ht="12.75" hidden="false" customHeight="false" outlineLevel="0" collapsed="false">
      <c r="A105" s="3"/>
      <c r="B105" s="91"/>
      <c r="C105" s="91"/>
      <c r="D105" s="4"/>
      <c r="E105" s="91"/>
      <c r="F105" s="92"/>
      <c r="G105" s="92"/>
      <c r="H105" s="4"/>
      <c r="I105" s="4"/>
    </row>
    <row r="106" customFormat="false" ht="12.75" hidden="false" customHeight="false" outlineLevel="0" collapsed="false">
      <c r="A106" s="3"/>
      <c r="B106" s="91"/>
      <c r="C106" s="91"/>
      <c r="D106" s="4"/>
      <c r="E106" s="91"/>
      <c r="F106" s="92"/>
      <c r="G106" s="92"/>
      <c r="H106" s="4"/>
      <c r="I106" s="4"/>
    </row>
    <row r="107" customFormat="false" ht="12.75" hidden="false" customHeight="false" outlineLevel="0" collapsed="false">
      <c r="A107" s="3"/>
      <c r="B107" s="91"/>
      <c r="C107" s="91"/>
      <c r="D107" s="4"/>
      <c r="E107" s="91"/>
      <c r="F107" s="92"/>
      <c r="G107" s="92"/>
      <c r="H107" s="4"/>
      <c r="I107" s="4"/>
    </row>
    <row r="108" customFormat="false" ht="12.75" hidden="false" customHeight="false" outlineLevel="0" collapsed="false">
      <c r="A108" s="3"/>
      <c r="B108" s="91"/>
      <c r="C108" s="91"/>
      <c r="D108" s="93" t="s">
        <v>278</v>
      </c>
      <c r="E108" s="91"/>
      <c r="F108" s="119"/>
      <c r="G108" s="92"/>
      <c r="H108" s="4"/>
      <c r="I108" s="4"/>
    </row>
    <row r="109" customFormat="false" ht="12.75" hidden="false" customHeight="false" outlineLevel="0" collapsed="false">
      <c r="A109" s="3"/>
      <c r="B109" s="91"/>
      <c r="C109" s="91"/>
      <c r="D109" s="4"/>
      <c r="E109" s="91"/>
      <c r="F109" s="119"/>
      <c r="G109" s="92"/>
      <c r="H109" s="4"/>
      <c r="I109" s="4"/>
    </row>
    <row r="110" customFormat="false" ht="12.75" hidden="false" customHeight="false" outlineLevel="0" collapsed="false">
      <c r="A110" s="94" t="s">
        <v>140</v>
      </c>
      <c r="B110" s="95" t="s">
        <v>1</v>
      </c>
      <c r="C110" s="95"/>
      <c r="D110" s="95" t="s">
        <v>2</v>
      </c>
      <c r="E110" s="95" t="s">
        <v>3</v>
      </c>
      <c r="F110" s="96" t="s">
        <v>141</v>
      </c>
      <c r="G110" s="95" t="s">
        <v>142</v>
      </c>
      <c r="H110" s="2" t="s">
        <v>143</v>
      </c>
      <c r="I110" s="4"/>
    </row>
    <row r="111" customFormat="false" ht="21.75" hidden="false" customHeight="false" outlineLevel="0" collapsed="false">
      <c r="A111" s="99" t="s">
        <v>1621</v>
      </c>
      <c r="B111" s="98" t="s">
        <v>762</v>
      </c>
      <c r="C111" s="98"/>
      <c r="D111" s="103" t="s">
        <v>1622</v>
      </c>
      <c r="E111" s="98" t="s">
        <v>1623</v>
      </c>
      <c r="F111" s="101" t="s">
        <v>1624</v>
      </c>
      <c r="G111" s="102"/>
      <c r="H111" s="120"/>
      <c r="I111" s="4" t="s">
        <v>157</v>
      </c>
    </row>
    <row r="112" customFormat="false" ht="12.75" hidden="false" customHeight="false" outlineLevel="0" collapsed="false">
      <c r="A112" s="108"/>
      <c r="B112" s="98"/>
      <c r="C112" s="98"/>
      <c r="D112" s="78"/>
      <c r="E112" s="98"/>
      <c r="F112" s="92"/>
      <c r="G112" s="102"/>
      <c r="H112" s="120"/>
      <c r="I112" s="4"/>
    </row>
    <row r="113" customFormat="false" ht="12.75" hidden="false" customHeight="false" outlineLevel="0" collapsed="false">
      <c r="A113" s="99"/>
      <c r="B113" s="98"/>
      <c r="C113" s="123"/>
      <c r="D113" s="4"/>
      <c r="E113" s="98"/>
      <c r="F113" s="101"/>
      <c r="G113" s="102"/>
      <c r="H113" s="120"/>
      <c r="I113" s="4"/>
    </row>
    <row r="114" customFormat="false" ht="12.75" hidden="false" customHeight="false" outlineLevel="0" collapsed="false">
      <c r="A114" s="78"/>
      <c r="B114" s="98"/>
      <c r="C114" s="98"/>
      <c r="D114" s="78"/>
      <c r="E114" s="98"/>
      <c r="F114" s="101"/>
      <c r="G114" s="102"/>
      <c r="H114" s="4"/>
      <c r="I114" s="4"/>
    </row>
    <row r="115" customFormat="false" ht="12.75" hidden="false" customHeight="false" outlineLevel="0" collapsed="false">
      <c r="A115" s="3"/>
      <c r="B115" s="91"/>
      <c r="C115" s="91"/>
      <c r="D115" s="4"/>
      <c r="E115" s="91"/>
      <c r="F115" s="121"/>
      <c r="G115" s="92"/>
      <c r="H115" s="4"/>
      <c r="I115" s="4"/>
    </row>
    <row r="116" customFormat="false" ht="12.75" hidden="false" customHeight="false" outlineLevel="0" collapsed="false">
      <c r="A116" s="122"/>
      <c r="B116" s="123"/>
      <c r="C116" s="123"/>
      <c r="D116" s="124"/>
      <c r="E116" s="123"/>
      <c r="F116" s="125"/>
      <c r="G116" s="126"/>
      <c r="H116" s="4"/>
      <c r="I116" s="4"/>
    </row>
    <row r="117" customFormat="false" ht="12.75" hidden="false" customHeight="false" outlineLevel="0" collapsed="false">
      <c r="A117" s="127"/>
      <c r="B117" s="128"/>
      <c r="C117" s="128"/>
      <c r="D117" s="129" t="s">
        <v>335</v>
      </c>
      <c r="E117" s="128"/>
      <c r="F117" s="130"/>
      <c r="G117" s="130"/>
      <c r="H117" s="4"/>
      <c r="I117" s="4"/>
    </row>
    <row r="118" customFormat="false" ht="12.75" hidden="false" customHeight="false" outlineLevel="0" collapsed="false">
      <c r="A118" s="122"/>
      <c r="B118" s="123"/>
      <c r="C118" s="123"/>
      <c r="D118" s="131"/>
      <c r="E118" s="123"/>
      <c r="F118" s="125"/>
      <c r="G118" s="132"/>
      <c r="H118" s="4"/>
      <c r="I118" s="4"/>
    </row>
    <row r="119" customFormat="false" ht="12.75" hidden="false" customHeight="false" outlineLevel="0" collapsed="false">
      <c r="A119" s="122"/>
      <c r="B119" s="123"/>
      <c r="C119" s="123"/>
      <c r="D119" s="131"/>
      <c r="E119" s="123"/>
      <c r="F119" s="125"/>
      <c r="G119" s="126"/>
      <c r="H119" s="4"/>
      <c r="I119" s="4"/>
    </row>
    <row r="120" customFormat="false" ht="12.75" hidden="false" customHeight="false" outlineLevel="0" collapsed="false">
      <c r="A120" s="133" t="s">
        <v>140</v>
      </c>
      <c r="B120" s="95" t="s">
        <v>1</v>
      </c>
      <c r="C120" s="95"/>
      <c r="D120" s="95" t="s">
        <v>2</v>
      </c>
      <c r="E120" s="95" t="s">
        <v>3</v>
      </c>
      <c r="F120" s="134" t="s">
        <v>141</v>
      </c>
      <c r="G120" s="95" t="s">
        <v>142</v>
      </c>
      <c r="H120" s="2" t="s">
        <v>143</v>
      </c>
      <c r="I120" s="4"/>
    </row>
    <row r="121" customFormat="false" ht="12.75" hidden="false" customHeight="false" outlineLevel="0" collapsed="false">
      <c r="A121" s="78" t="s">
        <v>1625</v>
      </c>
      <c r="B121" s="98" t="s">
        <v>1626</v>
      </c>
      <c r="C121" s="98"/>
      <c r="D121" s="78" t="s">
        <v>1627</v>
      </c>
      <c r="E121" s="98"/>
      <c r="F121" s="101"/>
      <c r="G121" s="102"/>
      <c r="H121" s="4"/>
      <c r="I121" s="4"/>
    </row>
    <row r="122" customFormat="false" ht="12.75" hidden="false" customHeight="false" outlineLevel="0" collapsed="false">
      <c r="A122" s="78"/>
      <c r="B122" s="98"/>
      <c r="C122" s="98"/>
      <c r="D122" s="78"/>
      <c r="E122" s="98"/>
      <c r="F122" s="101"/>
      <c r="G122" s="102"/>
      <c r="H122" s="4"/>
      <c r="I122" s="4"/>
    </row>
    <row r="123" customFormat="false" ht="12.75" hidden="false" customHeight="false" outlineLevel="0" collapsed="false">
      <c r="A123" s="116"/>
      <c r="B123" s="98"/>
      <c r="C123" s="98"/>
      <c r="D123" s="78"/>
      <c r="E123" s="98"/>
      <c r="F123" s="101"/>
      <c r="G123" s="102"/>
      <c r="H123" s="4"/>
      <c r="I123" s="4"/>
    </row>
    <row r="124" customFormat="false" ht="12.75" hidden="false" customHeight="false" outlineLevel="0" collapsed="false">
      <c r="A124" s="78"/>
      <c r="B124" s="98"/>
      <c r="C124" s="98"/>
      <c r="D124" s="78"/>
      <c r="E124" s="98"/>
      <c r="F124" s="101"/>
      <c r="G124" s="102"/>
      <c r="H124" s="4"/>
      <c r="I124" s="4"/>
    </row>
    <row r="125" customFormat="false" ht="12.75" hidden="false" customHeight="false" outlineLevel="0" collapsed="false">
      <c r="A125" s="116"/>
      <c r="B125" s="98"/>
      <c r="C125" s="98"/>
      <c r="D125" s="78"/>
      <c r="E125" s="98"/>
      <c r="F125" s="101"/>
      <c r="G125" s="102"/>
      <c r="H125" s="4"/>
      <c r="I125" s="4"/>
    </row>
    <row r="126" customFormat="false" ht="12.75" hidden="false" customHeight="false" outlineLevel="0" collapsed="false">
      <c r="A126" s="78"/>
      <c r="B126" s="98"/>
      <c r="C126" s="98"/>
      <c r="D126" s="78"/>
      <c r="E126" s="98"/>
      <c r="F126" s="101"/>
      <c r="G126" s="102"/>
      <c r="H126" s="4"/>
      <c r="I12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78"/>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26.28"/>
    <col collapsed="false" customWidth="true" hidden="false" outlineLevel="0" max="4" min="4" style="0" width="49.42"/>
    <col collapsed="false" customWidth="true" hidden="false" outlineLevel="0" max="5" min="5" style="0" width="33.7"/>
    <col collapsed="false" customWidth="true" hidden="false" outlineLevel="0" max="6" min="6" style="0" width="14.85"/>
    <col collapsed="false" customWidth="true" hidden="false" outlineLevel="0" max="7" min="7" style="0" width="20.28"/>
  </cols>
  <sheetData>
    <row r="1" customFormat="false" ht="12.75" hidden="false" customHeight="false" outlineLevel="0" collapsed="false">
      <c r="A1" s="4"/>
      <c r="B1" s="91"/>
      <c r="C1" s="91"/>
      <c r="D1" s="4"/>
      <c r="E1" s="91"/>
      <c r="F1" s="92"/>
      <c r="G1" s="92"/>
      <c r="H1" s="4"/>
      <c r="I1" s="4"/>
    </row>
    <row r="2" customFormat="false" ht="12.75" hidden="false" customHeight="false" outlineLevel="0" collapsed="false">
      <c r="A2" s="4"/>
      <c r="B2" s="91"/>
      <c r="C2" s="91"/>
      <c r="D2" s="93" t="s">
        <v>276</v>
      </c>
      <c r="E2" s="91"/>
      <c r="F2" s="92"/>
      <c r="G2" s="92"/>
      <c r="H2" s="4"/>
      <c r="I2" s="4"/>
    </row>
    <row r="3" customFormat="false" ht="12.75" hidden="false" customHeight="false" outlineLevel="0" collapsed="false">
      <c r="A3" s="4"/>
      <c r="B3" s="91"/>
      <c r="C3" s="91"/>
      <c r="D3" s="4"/>
      <c r="E3" s="91"/>
      <c r="F3" s="92"/>
      <c r="G3" s="92"/>
      <c r="H3" s="4"/>
      <c r="I3" s="4"/>
    </row>
    <row r="4" customFormat="false" ht="12.75" hidden="false" customHeight="false" outlineLevel="0" collapsed="false">
      <c r="A4" s="94" t="s">
        <v>140</v>
      </c>
      <c r="B4" s="95" t="s">
        <v>1</v>
      </c>
      <c r="C4" s="95"/>
      <c r="D4" s="95" t="s">
        <v>2</v>
      </c>
      <c r="E4" s="95" t="s">
        <v>3</v>
      </c>
      <c r="F4" s="96" t="s">
        <v>141</v>
      </c>
      <c r="G4" s="95" t="s">
        <v>142</v>
      </c>
      <c r="H4" s="2" t="s">
        <v>143</v>
      </c>
      <c r="I4" s="4"/>
    </row>
    <row r="5" customFormat="false" ht="31.5" hidden="false" customHeight="false" outlineLevel="0" collapsed="false">
      <c r="A5" s="117" t="n">
        <v>41410</v>
      </c>
      <c r="B5" s="145" t="s">
        <v>154</v>
      </c>
      <c r="C5" s="153"/>
      <c r="D5" s="157" t="s">
        <v>1628</v>
      </c>
      <c r="E5" s="105"/>
      <c r="F5" s="155"/>
      <c r="G5" s="141"/>
      <c r="H5" s="2"/>
      <c r="I5" s="4"/>
    </row>
    <row r="6" customFormat="false" ht="52.5" hidden="false" customHeight="false" outlineLevel="0" collapsed="false">
      <c r="A6" s="117"/>
      <c r="B6" s="145"/>
      <c r="C6" s="153" t="n">
        <v>1</v>
      </c>
      <c r="D6" s="154" t="s">
        <v>1629</v>
      </c>
      <c r="E6" s="105" t="s">
        <v>1630</v>
      </c>
      <c r="F6" s="155" t="n">
        <v>2416.3</v>
      </c>
      <c r="G6" s="141" t="s">
        <v>152</v>
      </c>
      <c r="H6" s="2"/>
      <c r="I6" s="4"/>
    </row>
    <row r="7" customFormat="false" ht="42.75" hidden="false" customHeight="false" outlineLevel="0" collapsed="false">
      <c r="A7" s="97" t="n">
        <v>41351</v>
      </c>
      <c r="B7" s="98" t="s">
        <v>154</v>
      </c>
      <c r="C7" s="98"/>
      <c r="D7" s="35" t="s">
        <v>1631</v>
      </c>
      <c r="E7" s="100" t="s">
        <v>1632</v>
      </c>
      <c r="F7" s="101"/>
      <c r="G7" s="102"/>
      <c r="H7" s="2"/>
      <c r="I7" s="4"/>
    </row>
    <row r="8" customFormat="false" ht="32.25" hidden="false" customHeight="false" outlineLevel="0" collapsed="false">
      <c r="A8" s="99"/>
      <c r="B8" s="98"/>
      <c r="C8" s="98" t="n">
        <v>1</v>
      </c>
      <c r="D8" s="99" t="s">
        <v>1633</v>
      </c>
      <c r="E8" s="100"/>
      <c r="F8" s="101" t="n">
        <v>299</v>
      </c>
      <c r="G8" s="102" t="s">
        <v>152</v>
      </c>
      <c r="H8" s="2"/>
      <c r="I8" s="4"/>
    </row>
    <row r="9" customFormat="false" ht="32.25" hidden="false" customHeight="false" outlineLevel="0" collapsed="false">
      <c r="A9" s="99"/>
      <c r="B9" s="98"/>
      <c r="C9" s="98" t="n">
        <v>1</v>
      </c>
      <c r="D9" s="99" t="s">
        <v>1634</v>
      </c>
      <c r="E9" s="100"/>
      <c r="F9" s="101" t="n">
        <v>69</v>
      </c>
      <c r="G9" s="102"/>
      <c r="H9" s="2"/>
      <c r="I9" s="4"/>
    </row>
    <row r="10" customFormat="false" ht="53.25" hidden="false" customHeight="false" outlineLevel="0" collapsed="false">
      <c r="A10" s="97" t="n">
        <v>40459</v>
      </c>
      <c r="B10" s="98" t="s">
        <v>154</v>
      </c>
      <c r="C10" s="98"/>
      <c r="D10" s="35" t="s">
        <v>1635</v>
      </c>
      <c r="E10" s="100" t="s">
        <v>1636</v>
      </c>
      <c r="F10" s="101"/>
      <c r="G10" s="102"/>
      <c r="H10" s="2"/>
      <c r="I10" s="4"/>
    </row>
    <row r="11" customFormat="false" ht="12.75" hidden="false" customHeight="false" outlineLevel="0" collapsed="false">
      <c r="A11" s="99"/>
      <c r="B11" s="98"/>
      <c r="C11" s="98" t="n">
        <v>18</v>
      </c>
      <c r="D11" s="103" t="s">
        <v>1637</v>
      </c>
      <c r="E11" s="100"/>
      <c r="F11" s="101" t="n">
        <v>7596.61</v>
      </c>
      <c r="G11" s="102" t="s">
        <v>152</v>
      </c>
      <c r="H11" s="2"/>
      <c r="I11" s="4"/>
    </row>
    <row r="12" customFormat="false" ht="53.25" hidden="false" customHeight="false" outlineLevel="0" collapsed="false">
      <c r="A12" s="97" t="n">
        <v>40316</v>
      </c>
      <c r="B12" s="98" t="s">
        <v>154</v>
      </c>
      <c r="C12" s="98"/>
      <c r="D12" s="35" t="s">
        <v>1638</v>
      </c>
      <c r="E12" s="100" t="s">
        <v>1639</v>
      </c>
      <c r="F12" s="101"/>
      <c r="G12" s="102"/>
      <c r="H12" s="2"/>
      <c r="I12" s="4"/>
    </row>
    <row r="13" customFormat="false" ht="21" hidden="false" customHeight="false" outlineLevel="0" collapsed="false">
      <c r="A13" s="117"/>
      <c r="B13" s="98"/>
      <c r="C13" s="98" t="n">
        <v>1</v>
      </c>
      <c r="D13" s="106" t="s">
        <v>1640</v>
      </c>
      <c r="E13" s="105"/>
      <c r="F13" s="107" t="n">
        <v>771.55</v>
      </c>
      <c r="G13" s="102" t="s">
        <v>152</v>
      </c>
      <c r="H13" s="110"/>
      <c r="I13" s="4"/>
    </row>
    <row r="14" customFormat="false" ht="63" hidden="false" customHeight="false" outlineLevel="0" collapsed="false">
      <c r="A14" s="117" t="n">
        <v>40372</v>
      </c>
      <c r="B14" s="98" t="s">
        <v>154</v>
      </c>
      <c r="C14" s="150"/>
      <c r="D14" s="158" t="s">
        <v>1641</v>
      </c>
      <c r="E14" s="105" t="s">
        <v>1642</v>
      </c>
      <c r="F14" s="152"/>
      <c r="G14" s="102"/>
      <c r="H14" s="110"/>
      <c r="I14" s="4"/>
    </row>
    <row r="15" customFormat="false" ht="84" hidden="false" customHeight="false" outlineLevel="0" collapsed="false">
      <c r="A15" s="117"/>
      <c r="B15" s="145"/>
      <c r="C15" s="153" t="n">
        <v>10</v>
      </c>
      <c r="D15" s="154" t="s">
        <v>1643</v>
      </c>
      <c r="E15" s="105"/>
      <c r="F15" s="155" t="n">
        <v>1613.85</v>
      </c>
      <c r="G15" s="141" t="s">
        <v>152</v>
      </c>
      <c r="H15" s="110"/>
      <c r="I15" s="4"/>
    </row>
    <row r="16" customFormat="false" ht="52.5" hidden="false" customHeight="false" outlineLevel="0" collapsed="false">
      <c r="A16" s="117" t="n">
        <v>40319</v>
      </c>
      <c r="B16" s="145" t="s">
        <v>154</v>
      </c>
      <c r="C16" s="153"/>
      <c r="D16" s="157" t="s">
        <v>1635</v>
      </c>
      <c r="E16" s="105" t="s">
        <v>1636</v>
      </c>
      <c r="F16" s="155"/>
      <c r="G16" s="141"/>
      <c r="H16" s="110"/>
      <c r="I16" s="4"/>
    </row>
    <row r="17" customFormat="false" ht="52.5" hidden="false" customHeight="false" outlineLevel="0" collapsed="false">
      <c r="A17" s="117"/>
      <c r="B17" s="145"/>
      <c r="C17" s="153" t="n">
        <v>1</v>
      </c>
      <c r="D17" s="154" t="s">
        <v>1644</v>
      </c>
      <c r="E17" s="105"/>
      <c r="F17" s="155" t="n">
        <v>64.66</v>
      </c>
      <c r="G17" s="141" t="s">
        <v>152</v>
      </c>
      <c r="H17" s="110"/>
      <c r="I17" s="4"/>
    </row>
    <row r="18" customFormat="false" ht="31.5" hidden="false" customHeight="false" outlineLevel="0" collapsed="false">
      <c r="A18" s="117" t="n">
        <v>40336</v>
      </c>
      <c r="B18" s="145" t="s">
        <v>154</v>
      </c>
      <c r="C18" s="153"/>
      <c r="D18" s="157" t="s">
        <v>1635</v>
      </c>
      <c r="E18" s="105" t="s">
        <v>1645</v>
      </c>
      <c r="F18" s="155"/>
      <c r="G18" s="141"/>
      <c r="H18" s="110"/>
      <c r="I18" s="4"/>
    </row>
    <row r="19" customFormat="false" ht="21" hidden="false" customHeight="false" outlineLevel="0" collapsed="false">
      <c r="A19" s="117"/>
      <c r="B19" s="145"/>
      <c r="C19" s="153" t="n">
        <v>1</v>
      </c>
      <c r="D19" s="154" t="s">
        <v>1646</v>
      </c>
      <c r="E19" s="105"/>
      <c r="F19" s="155" t="n">
        <v>46.98</v>
      </c>
      <c r="G19" s="141" t="s">
        <v>152</v>
      </c>
      <c r="H19" s="110"/>
      <c r="I19" s="4"/>
    </row>
    <row r="20" customFormat="false" ht="31.5" hidden="false" customHeight="false" outlineLevel="0" collapsed="false">
      <c r="A20" s="117" t="n">
        <v>40390</v>
      </c>
      <c r="B20" s="145" t="s">
        <v>154</v>
      </c>
      <c r="C20" s="153" t="n">
        <v>1</v>
      </c>
      <c r="D20" s="154" t="s">
        <v>1647</v>
      </c>
      <c r="E20" s="105" t="s">
        <v>1648</v>
      </c>
      <c r="F20" s="155" t="n">
        <v>1067</v>
      </c>
      <c r="G20" s="141" t="s">
        <v>152</v>
      </c>
      <c r="H20" s="110"/>
      <c r="I20" s="4"/>
    </row>
    <row r="21" customFormat="false" ht="63" hidden="false" customHeight="false" outlineLevel="0" collapsed="false">
      <c r="A21" s="117" t="n">
        <v>40399</v>
      </c>
      <c r="B21" s="145" t="s">
        <v>154</v>
      </c>
      <c r="C21" s="153" t="n">
        <v>1</v>
      </c>
      <c r="D21" s="154" t="s">
        <v>1649</v>
      </c>
      <c r="E21" s="105" t="s">
        <v>1650</v>
      </c>
      <c r="F21" s="155" t="n">
        <v>692.1</v>
      </c>
      <c r="G21" s="141" t="s">
        <v>152</v>
      </c>
      <c r="H21" s="110"/>
      <c r="I21" s="4"/>
    </row>
    <row r="22" customFormat="false" ht="31.5" hidden="false" customHeight="false" outlineLevel="0" collapsed="false">
      <c r="A22" s="117"/>
      <c r="B22" s="145"/>
      <c r="C22" s="102" t="n">
        <v>1</v>
      </c>
      <c r="D22" s="154" t="s">
        <v>1651</v>
      </c>
      <c r="E22" s="105"/>
      <c r="F22" s="101" t="n">
        <v>58.5</v>
      </c>
      <c r="G22" s="141"/>
      <c r="H22" s="110"/>
      <c r="I22" s="4"/>
    </row>
    <row r="23" customFormat="false" ht="52.5" hidden="false" customHeight="false" outlineLevel="0" collapsed="false">
      <c r="A23" s="117" t="n">
        <v>40291</v>
      </c>
      <c r="B23" s="145" t="s">
        <v>154</v>
      </c>
      <c r="C23" s="153"/>
      <c r="D23" s="157" t="s">
        <v>1635</v>
      </c>
      <c r="E23" s="105" t="s">
        <v>1636</v>
      </c>
      <c r="F23" s="155"/>
      <c r="G23" s="141"/>
      <c r="H23" s="110"/>
      <c r="I23" s="4"/>
    </row>
    <row r="24" customFormat="false" ht="52.5" hidden="false" customHeight="false" outlineLevel="0" collapsed="false">
      <c r="A24" s="117"/>
      <c r="B24" s="145"/>
      <c r="C24" s="153" t="n">
        <v>6</v>
      </c>
      <c r="D24" s="154" t="s">
        <v>1652</v>
      </c>
      <c r="E24" s="105"/>
      <c r="F24" s="155" t="n">
        <v>2224.14</v>
      </c>
      <c r="G24" s="141" t="s">
        <v>152</v>
      </c>
      <c r="H24" s="110"/>
      <c r="I24" s="4"/>
    </row>
    <row r="25" customFormat="false" ht="52.5" hidden="false" customHeight="false" outlineLevel="0" collapsed="false">
      <c r="A25" s="117" t="n">
        <v>40283</v>
      </c>
      <c r="B25" s="145" t="s">
        <v>154</v>
      </c>
      <c r="C25" s="153"/>
      <c r="D25" s="157" t="s">
        <v>1635</v>
      </c>
      <c r="E25" s="105" t="s">
        <v>1636</v>
      </c>
      <c r="F25" s="155"/>
      <c r="G25" s="141"/>
      <c r="H25" s="110"/>
      <c r="I25" s="4"/>
    </row>
    <row r="26" customFormat="false" ht="52.5" hidden="false" customHeight="false" outlineLevel="0" collapsed="false">
      <c r="A26" s="117"/>
      <c r="B26" s="145"/>
      <c r="C26" s="153" t="n">
        <v>1</v>
      </c>
      <c r="D26" s="154" t="s">
        <v>1653</v>
      </c>
      <c r="E26" s="105"/>
      <c r="F26" s="155" t="n">
        <v>430</v>
      </c>
      <c r="G26" s="141" t="s">
        <v>152</v>
      </c>
      <c r="H26" s="110"/>
      <c r="I26" s="4"/>
    </row>
    <row r="27" customFormat="false" ht="63" hidden="false" customHeight="false" outlineLevel="0" collapsed="false">
      <c r="A27" s="117" t="n">
        <v>40387</v>
      </c>
      <c r="B27" s="145" t="s">
        <v>154</v>
      </c>
      <c r="C27" s="153"/>
      <c r="D27" s="157" t="s">
        <v>1654</v>
      </c>
      <c r="E27" s="105" t="s">
        <v>1655</v>
      </c>
      <c r="F27" s="155"/>
      <c r="G27" s="141"/>
      <c r="H27" s="110"/>
      <c r="I27" s="4"/>
    </row>
    <row r="28" customFormat="false" ht="31.5" hidden="false" customHeight="false" outlineLevel="0" collapsed="false">
      <c r="A28" s="117"/>
      <c r="B28" s="145"/>
      <c r="C28" s="153" t="n">
        <v>1</v>
      </c>
      <c r="D28" s="154" t="s">
        <v>1656</v>
      </c>
      <c r="E28" s="105"/>
      <c r="F28" s="155" t="n">
        <v>814.87</v>
      </c>
      <c r="G28" s="141" t="s">
        <v>152</v>
      </c>
      <c r="H28" s="110"/>
      <c r="I28" s="4"/>
    </row>
    <row r="29" customFormat="false" ht="63" hidden="false" customHeight="false" outlineLevel="0" collapsed="false">
      <c r="A29" s="117"/>
      <c r="B29" s="145"/>
      <c r="C29" s="153" t="n">
        <v>1</v>
      </c>
      <c r="D29" s="154" t="s">
        <v>1657</v>
      </c>
      <c r="E29" s="105"/>
      <c r="F29" s="155" t="n">
        <v>190.54</v>
      </c>
      <c r="G29" s="141"/>
      <c r="H29" s="110"/>
      <c r="I29" s="4"/>
    </row>
    <row r="30" customFormat="false" ht="63" hidden="false" customHeight="false" outlineLevel="0" collapsed="false">
      <c r="A30" s="117" t="n">
        <v>40380</v>
      </c>
      <c r="B30" s="145" t="s">
        <v>154</v>
      </c>
      <c r="C30" s="153" t="n">
        <v>1</v>
      </c>
      <c r="D30" s="154" t="s">
        <v>1649</v>
      </c>
      <c r="E30" s="105" t="s">
        <v>1650</v>
      </c>
      <c r="F30" s="155" t="n">
        <v>692.1</v>
      </c>
      <c r="G30" s="141" t="s">
        <v>152</v>
      </c>
      <c r="H30" s="110"/>
      <c r="I30" s="4"/>
    </row>
    <row r="31" customFormat="false" ht="31.5" hidden="false" customHeight="false" outlineLevel="0" collapsed="false">
      <c r="A31" s="117"/>
      <c r="B31" s="145"/>
      <c r="C31" s="102" t="n">
        <v>1</v>
      </c>
      <c r="D31" s="154" t="s">
        <v>1651</v>
      </c>
      <c r="E31" s="105"/>
      <c r="F31" s="101" t="n">
        <v>58.5</v>
      </c>
      <c r="G31" s="141"/>
      <c r="H31" s="110"/>
      <c r="I31" s="4"/>
    </row>
    <row r="32" customFormat="false" ht="31.5" hidden="false" customHeight="false" outlineLevel="0" collapsed="false">
      <c r="A32" s="117" t="n">
        <v>40331</v>
      </c>
      <c r="B32" s="145" t="s">
        <v>154</v>
      </c>
      <c r="C32" s="102" t="n">
        <v>1</v>
      </c>
      <c r="D32" s="154" t="s">
        <v>1658</v>
      </c>
      <c r="E32" s="105" t="s">
        <v>1648</v>
      </c>
      <c r="F32" s="101" t="n">
        <v>1637.07</v>
      </c>
      <c r="G32" s="141" t="s">
        <v>152</v>
      </c>
      <c r="H32" s="110"/>
      <c r="I32" s="4"/>
    </row>
    <row r="33" customFormat="false" ht="21" hidden="false" customHeight="false" outlineLevel="0" collapsed="false">
      <c r="A33" s="117" t="n">
        <v>40358</v>
      </c>
      <c r="B33" s="145" t="s">
        <v>154</v>
      </c>
      <c r="C33" s="102" t="n">
        <v>1</v>
      </c>
      <c r="D33" s="154" t="s">
        <v>1659</v>
      </c>
      <c r="E33" s="105" t="s">
        <v>1648</v>
      </c>
      <c r="F33" s="101" t="n">
        <v>1507.76</v>
      </c>
      <c r="G33" s="141" t="s">
        <v>152</v>
      </c>
      <c r="H33" s="110"/>
      <c r="I33" s="4"/>
    </row>
    <row r="34" customFormat="false" ht="31.5" hidden="false" customHeight="false" outlineLevel="0" collapsed="false">
      <c r="A34" s="117" t="n">
        <v>40357</v>
      </c>
      <c r="B34" s="145" t="s">
        <v>154</v>
      </c>
      <c r="C34" s="153" t="n">
        <v>1</v>
      </c>
      <c r="D34" s="154" t="s">
        <v>1656</v>
      </c>
      <c r="E34" s="105" t="s">
        <v>1655</v>
      </c>
      <c r="F34" s="155" t="n">
        <v>814.87</v>
      </c>
      <c r="G34" s="141" t="s">
        <v>152</v>
      </c>
      <c r="H34" s="110"/>
      <c r="I34" s="4"/>
    </row>
    <row r="35" customFormat="false" ht="63" hidden="false" customHeight="false" outlineLevel="0" collapsed="false">
      <c r="A35" s="117"/>
      <c r="B35" s="145"/>
      <c r="C35" s="153" t="n">
        <v>1</v>
      </c>
      <c r="D35" s="154" t="s">
        <v>1657</v>
      </c>
      <c r="E35" s="105"/>
      <c r="F35" s="155" t="n">
        <v>190.54</v>
      </c>
      <c r="G35" s="141"/>
      <c r="H35" s="110"/>
      <c r="I35" s="4"/>
    </row>
    <row r="36" customFormat="false" ht="94.5" hidden="false" customHeight="false" outlineLevel="0" collapsed="false">
      <c r="A36" s="117" t="n">
        <v>40288</v>
      </c>
      <c r="B36" s="145" t="s">
        <v>154</v>
      </c>
      <c r="C36" s="153" t="n">
        <v>1</v>
      </c>
      <c r="D36" s="154" t="s">
        <v>1660</v>
      </c>
      <c r="E36" s="105" t="s">
        <v>1661</v>
      </c>
      <c r="F36" s="155" t="n">
        <v>490.52</v>
      </c>
      <c r="G36" s="141" t="s">
        <v>152</v>
      </c>
      <c r="H36" s="110"/>
      <c r="I36" s="4"/>
    </row>
    <row r="37" customFormat="false" ht="31.5" hidden="false" customHeight="false" outlineLevel="0" collapsed="false">
      <c r="A37" s="117"/>
      <c r="B37" s="145"/>
      <c r="C37" s="153" t="n">
        <v>1</v>
      </c>
      <c r="D37" s="154" t="s">
        <v>1662</v>
      </c>
      <c r="E37" s="105"/>
      <c r="F37" s="155" t="n">
        <v>11.22</v>
      </c>
      <c r="G37" s="141"/>
      <c r="H37" s="110"/>
      <c r="I37" s="4"/>
    </row>
    <row r="38" customFormat="false" ht="31.5" hidden="false" customHeight="false" outlineLevel="0" collapsed="false">
      <c r="A38" s="117"/>
      <c r="B38" s="145"/>
      <c r="C38" s="153" t="n">
        <v>1</v>
      </c>
      <c r="D38" s="154" t="s">
        <v>1663</v>
      </c>
      <c r="E38" s="105"/>
      <c r="F38" s="155" t="n">
        <v>14.65</v>
      </c>
      <c r="G38" s="141"/>
      <c r="H38" s="110"/>
      <c r="I38" s="4"/>
    </row>
    <row r="39" customFormat="false" ht="21" hidden="false" customHeight="false" outlineLevel="0" collapsed="false">
      <c r="A39" s="117" t="n">
        <v>40283</v>
      </c>
      <c r="B39" s="145" t="s">
        <v>154</v>
      </c>
      <c r="C39" s="153"/>
      <c r="D39" s="157" t="s">
        <v>1664</v>
      </c>
      <c r="E39" s="105" t="s">
        <v>1665</v>
      </c>
      <c r="F39" s="155"/>
      <c r="G39" s="141"/>
      <c r="H39" s="110"/>
      <c r="I39" s="4"/>
    </row>
    <row r="40" customFormat="false" ht="52.5" hidden="false" customHeight="false" outlineLevel="0" collapsed="false">
      <c r="A40" s="117"/>
      <c r="B40" s="145"/>
      <c r="C40" s="153" t="n">
        <v>4</v>
      </c>
      <c r="D40" s="154" t="s">
        <v>1666</v>
      </c>
      <c r="E40" s="105"/>
      <c r="F40" s="155" t="n">
        <v>2036</v>
      </c>
      <c r="G40" s="141" t="s">
        <v>152</v>
      </c>
      <c r="H40" s="110"/>
      <c r="I40" s="4"/>
    </row>
    <row r="41" customFormat="false" ht="42" hidden="false" customHeight="false" outlineLevel="0" collapsed="false">
      <c r="A41" s="117" t="n">
        <v>40457</v>
      </c>
      <c r="B41" s="145" t="s">
        <v>154</v>
      </c>
      <c r="C41" s="153"/>
      <c r="D41" s="157" t="s">
        <v>1635</v>
      </c>
      <c r="E41" s="105" t="s">
        <v>1639</v>
      </c>
      <c r="F41" s="155"/>
      <c r="G41" s="141"/>
      <c r="H41" s="110"/>
      <c r="I41" s="4"/>
    </row>
    <row r="42" customFormat="false" ht="31.5" hidden="false" customHeight="false" outlineLevel="0" collapsed="false">
      <c r="A42" s="117"/>
      <c r="B42" s="145"/>
      <c r="C42" s="153" t="n">
        <v>15</v>
      </c>
      <c r="D42" s="154" t="s">
        <v>1667</v>
      </c>
      <c r="E42" s="105"/>
      <c r="F42" s="155" t="n">
        <v>5987.24</v>
      </c>
      <c r="G42" s="141" t="s">
        <v>152</v>
      </c>
      <c r="H42" s="110"/>
      <c r="I42" s="4"/>
    </row>
    <row r="43" customFormat="false" ht="73.5" hidden="false" customHeight="false" outlineLevel="0" collapsed="false">
      <c r="A43" s="117" t="s">
        <v>1668</v>
      </c>
      <c r="B43" s="145" t="s">
        <v>154</v>
      </c>
      <c r="C43" s="153" t="n">
        <v>1</v>
      </c>
      <c r="D43" s="154" t="s">
        <v>1669</v>
      </c>
      <c r="E43" s="105" t="s">
        <v>1670</v>
      </c>
      <c r="F43" s="155" t="n">
        <v>6000</v>
      </c>
      <c r="G43" s="141" t="s">
        <v>152</v>
      </c>
      <c r="H43" s="110"/>
      <c r="I43" s="4"/>
    </row>
    <row r="44" customFormat="false" ht="42" hidden="false" customHeight="false" outlineLevel="0" collapsed="false">
      <c r="A44" s="117" t="s">
        <v>1671</v>
      </c>
      <c r="B44" s="145" t="s">
        <v>154</v>
      </c>
      <c r="C44" s="153" t="n">
        <v>1</v>
      </c>
      <c r="D44" s="23" t="s">
        <v>1672</v>
      </c>
      <c r="E44" s="105" t="s">
        <v>1673</v>
      </c>
      <c r="F44" s="159" t="n">
        <v>57851.24</v>
      </c>
      <c r="G44" s="141" t="s">
        <v>152</v>
      </c>
      <c r="H44" s="110"/>
      <c r="I44" s="4"/>
    </row>
    <row r="45" customFormat="false" ht="32.25" hidden="false" customHeight="false" outlineLevel="0" collapsed="false">
      <c r="A45" s="117" t="s">
        <v>1674</v>
      </c>
      <c r="B45" s="145" t="s">
        <v>154</v>
      </c>
      <c r="C45" s="153" t="n">
        <v>1</v>
      </c>
      <c r="D45" s="23" t="s">
        <v>1675</v>
      </c>
      <c r="E45" s="105" t="s">
        <v>1676</v>
      </c>
      <c r="F45" s="159" t="n">
        <v>26791.53</v>
      </c>
      <c r="G45" s="141" t="s">
        <v>152</v>
      </c>
      <c r="H45" s="110"/>
      <c r="I45" s="4"/>
    </row>
    <row r="46" customFormat="false" ht="31.5" hidden="false" customHeight="false" outlineLevel="0" collapsed="false">
      <c r="A46" s="117" t="s">
        <v>1677</v>
      </c>
      <c r="B46" s="145" t="s">
        <v>154</v>
      </c>
      <c r="C46" s="153" t="n">
        <v>1</v>
      </c>
      <c r="D46" s="6" t="s">
        <v>1678</v>
      </c>
      <c r="E46" s="105" t="s">
        <v>1679</v>
      </c>
      <c r="F46" s="159" t="n">
        <v>10645.72</v>
      </c>
      <c r="G46" s="141" t="s">
        <v>152</v>
      </c>
      <c r="H46" s="110"/>
      <c r="I46" s="4"/>
    </row>
    <row r="47" customFormat="false" ht="73.5" hidden="false" customHeight="false" outlineLevel="0" collapsed="false">
      <c r="A47" s="117" t="s">
        <v>1680</v>
      </c>
      <c r="B47" s="145" t="s">
        <v>154</v>
      </c>
      <c r="C47" s="153" t="n">
        <v>1</v>
      </c>
      <c r="D47" s="154" t="s">
        <v>1681</v>
      </c>
      <c r="E47" s="105" t="s">
        <v>1682</v>
      </c>
      <c r="F47" s="159" t="n">
        <v>117920</v>
      </c>
      <c r="G47" s="141" t="s">
        <v>152</v>
      </c>
      <c r="H47" s="110"/>
      <c r="I47" s="4"/>
    </row>
    <row r="48" customFormat="false" ht="63" hidden="false" customHeight="false" outlineLevel="0" collapsed="false">
      <c r="A48" s="117" t="s">
        <v>1683</v>
      </c>
      <c r="B48" s="145" t="s">
        <v>154</v>
      </c>
      <c r="C48" s="153" t="n">
        <v>1</v>
      </c>
      <c r="D48" s="154" t="s">
        <v>1684</v>
      </c>
      <c r="E48" s="105" t="s">
        <v>1685</v>
      </c>
      <c r="F48" s="155" t="n">
        <v>13297.52</v>
      </c>
      <c r="G48" s="141" t="s">
        <v>152</v>
      </c>
      <c r="H48" s="110"/>
      <c r="I48" s="4"/>
    </row>
    <row r="49" customFormat="false" ht="52.5" hidden="false" customHeight="false" outlineLevel="0" collapsed="false">
      <c r="A49" s="117" t="s">
        <v>1686</v>
      </c>
      <c r="B49" s="145" t="s">
        <v>154</v>
      </c>
      <c r="C49" s="153" t="n">
        <v>1</v>
      </c>
      <c r="D49" s="154" t="s">
        <v>1687</v>
      </c>
      <c r="E49" s="105" t="s">
        <v>1688</v>
      </c>
      <c r="F49" s="155" t="n">
        <v>6500</v>
      </c>
      <c r="G49" s="141" t="s">
        <v>152</v>
      </c>
      <c r="H49" s="110"/>
      <c r="I49" s="4"/>
    </row>
    <row r="50" customFormat="false" ht="94.5" hidden="false" customHeight="false" outlineLevel="0" collapsed="false">
      <c r="A50" s="117" t="s">
        <v>1689</v>
      </c>
      <c r="B50" s="145" t="s">
        <v>585</v>
      </c>
      <c r="C50" s="153"/>
      <c r="D50" s="154" t="s">
        <v>1690</v>
      </c>
      <c r="E50" s="105"/>
      <c r="F50" s="155" t="n">
        <v>9000</v>
      </c>
      <c r="G50" s="141" t="s">
        <v>1691</v>
      </c>
      <c r="H50" s="110"/>
      <c r="I50" s="4"/>
    </row>
    <row r="51" customFormat="false" ht="126" hidden="false" customHeight="false" outlineLevel="0" collapsed="false">
      <c r="A51" s="117" t="s">
        <v>1692</v>
      </c>
      <c r="B51" s="145" t="s">
        <v>283</v>
      </c>
      <c r="C51" s="153"/>
      <c r="D51" s="154" t="s">
        <v>1693</v>
      </c>
      <c r="E51" s="105" t="s">
        <v>986</v>
      </c>
      <c r="F51" s="155" t="n">
        <v>60000</v>
      </c>
      <c r="G51" s="141" t="s">
        <v>152</v>
      </c>
      <c r="H51" s="110"/>
      <c r="I51" s="4" t="s">
        <v>157</v>
      </c>
    </row>
    <row r="52" customFormat="false" ht="126" hidden="false" customHeight="false" outlineLevel="0" collapsed="false">
      <c r="A52" s="117" t="s">
        <v>1694</v>
      </c>
      <c r="B52" s="145" t="s">
        <v>283</v>
      </c>
      <c r="C52" s="153"/>
      <c r="D52" s="154" t="s">
        <v>1695</v>
      </c>
      <c r="E52" s="105" t="s">
        <v>986</v>
      </c>
      <c r="F52" s="155" t="n">
        <v>54117</v>
      </c>
      <c r="G52" s="141" t="s">
        <v>152</v>
      </c>
      <c r="H52" s="110"/>
      <c r="I52" s="4" t="s">
        <v>157</v>
      </c>
    </row>
    <row r="53" customFormat="false" ht="105" hidden="false" customHeight="false" outlineLevel="0" collapsed="false">
      <c r="A53" s="117" t="s">
        <v>1696</v>
      </c>
      <c r="B53" s="145" t="s">
        <v>762</v>
      </c>
      <c r="C53" s="153"/>
      <c r="D53" s="154" t="s">
        <v>1697</v>
      </c>
      <c r="E53" s="105" t="s">
        <v>1698</v>
      </c>
      <c r="F53" s="155" t="n">
        <v>3055</v>
      </c>
      <c r="G53" s="141" t="s">
        <v>152</v>
      </c>
      <c r="H53" s="110"/>
      <c r="I53" s="4" t="s">
        <v>157</v>
      </c>
    </row>
    <row r="54" customFormat="false" ht="12.75" hidden="false" customHeight="false" outlineLevel="0" collapsed="false">
      <c r="A54" s="117"/>
      <c r="B54" s="145"/>
      <c r="C54" s="153"/>
      <c r="D54" s="154"/>
      <c r="E54" s="105"/>
      <c r="F54" s="155"/>
      <c r="G54" s="141"/>
      <c r="H54" s="110"/>
      <c r="I54" s="4"/>
    </row>
    <row r="55" customFormat="false" ht="12.75" hidden="false" customHeight="false" outlineLevel="0" collapsed="false">
      <c r="A55" s="108"/>
      <c r="B55" s="105"/>
      <c r="C55" s="105"/>
      <c r="D55" s="106"/>
      <c r="E55" s="105"/>
      <c r="F55" s="58"/>
      <c r="G55" s="102"/>
      <c r="H55" s="110"/>
      <c r="I55" s="4"/>
    </row>
    <row r="56" customFormat="false" ht="12.75" hidden="false" customHeight="false" outlineLevel="0" collapsed="false">
      <c r="A56" s="3"/>
      <c r="B56" s="91"/>
      <c r="C56" s="91"/>
      <c r="D56" s="4"/>
      <c r="E56" s="91"/>
      <c r="F56" s="160"/>
      <c r="G56" s="92"/>
      <c r="H56" s="4"/>
      <c r="I56" s="4"/>
    </row>
    <row r="57" customFormat="false" ht="12.75" hidden="false" customHeight="false" outlineLevel="0" collapsed="false">
      <c r="A57" s="3"/>
      <c r="B57" s="91"/>
      <c r="C57" s="91"/>
      <c r="D57" s="4"/>
      <c r="E57" s="91"/>
      <c r="F57" s="160"/>
      <c r="G57" s="92"/>
      <c r="H57" s="4"/>
      <c r="I57" s="4"/>
    </row>
    <row r="58" customFormat="false" ht="12.75" hidden="false" customHeight="false" outlineLevel="0" collapsed="false">
      <c r="A58" s="3"/>
      <c r="B58" s="91"/>
      <c r="C58" s="91"/>
      <c r="D58" s="4"/>
      <c r="E58" s="91"/>
      <c r="F58" s="160"/>
      <c r="G58" s="92"/>
      <c r="H58" s="4"/>
      <c r="I58" s="4"/>
    </row>
    <row r="59" customFormat="false" ht="12.75" hidden="false" customHeight="false" outlineLevel="0" collapsed="false">
      <c r="A59" s="3"/>
      <c r="B59" s="91"/>
      <c r="C59" s="91"/>
      <c r="D59" s="93" t="s">
        <v>278</v>
      </c>
      <c r="E59" s="91"/>
      <c r="F59" s="161"/>
      <c r="G59" s="92"/>
      <c r="H59" s="4"/>
      <c r="I59" s="4"/>
    </row>
    <row r="60" customFormat="false" ht="12.75" hidden="false" customHeight="false" outlineLevel="0" collapsed="false">
      <c r="A60" s="3"/>
      <c r="B60" s="91"/>
      <c r="C60" s="91"/>
      <c r="D60" s="4"/>
      <c r="E60" s="91"/>
      <c r="F60" s="161"/>
      <c r="G60" s="92"/>
      <c r="H60" s="4"/>
      <c r="I60" s="4"/>
    </row>
    <row r="61" customFormat="false" ht="12.75" hidden="false" customHeight="false" outlineLevel="0" collapsed="false">
      <c r="A61" s="94" t="s">
        <v>140</v>
      </c>
      <c r="B61" s="95" t="s">
        <v>1</v>
      </c>
      <c r="C61" s="95"/>
      <c r="D61" s="95" t="s">
        <v>2</v>
      </c>
      <c r="E61" s="95" t="s">
        <v>3</v>
      </c>
      <c r="F61" s="162" t="s">
        <v>141</v>
      </c>
      <c r="G61" s="95" t="s">
        <v>142</v>
      </c>
      <c r="H61" s="2" t="s">
        <v>143</v>
      </c>
      <c r="I61" s="4"/>
    </row>
    <row r="62" customFormat="false" ht="21.75" hidden="false" customHeight="false" outlineLevel="0" collapsed="false">
      <c r="A62" s="99" t="s">
        <v>1699</v>
      </c>
      <c r="B62" s="98" t="s">
        <v>762</v>
      </c>
      <c r="C62" s="98"/>
      <c r="D62" s="103" t="s">
        <v>1700</v>
      </c>
      <c r="E62" s="98" t="s">
        <v>1701</v>
      </c>
      <c r="F62" s="163" t="n">
        <v>2000</v>
      </c>
      <c r="G62" s="102" t="s">
        <v>152</v>
      </c>
      <c r="H62" s="120"/>
      <c r="I62" s="4" t="s">
        <v>157</v>
      </c>
    </row>
    <row r="63" customFormat="false" ht="12.75" hidden="false" customHeight="false" outlineLevel="0" collapsed="false">
      <c r="A63" s="108"/>
      <c r="B63" s="98"/>
      <c r="C63" s="98"/>
      <c r="D63" s="78"/>
      <c r="E63" s="98"/>
      <c r="F63" s="160"/>
      <c r="G63" s="102"/>
      <c r="H63" s="120"/>
      <c r="I63" s="4"/>
    </row>
    <row r="64" customFormat="false" ht="12.75" hidden="false" customHeight="false" outlineLevel="0" collapsed="false">
      <c r="A64" s="99"/>
      <c r="B64" s="98"/>
      <c r="C64" s="98"/>
      <c r="D64" s="4"/>
      <c r="E64" s="98"/>
      <c r="F64" s="163"/>
      <c r="G64" s="102"/>
      <c r="H64" s="120"/>
      <c r="I64" s="4"/>
    </row>
    <row r="65" customFormat="false" ht="12.75" hidden="false" customHeight="false" outlineLevel="0" collapsed="false">
      <c r="A65" s="78"/>
      <c r="B65" s="98"/>
      <c r="C65" s="98"/>
      <c r="D65" s="78"/>
      <c r="E65" s="98"/>
      <c r="F65" s="163"/>
      <c r="G65" s="102"/>
      <c r="H65" s="4"/>
      <c r="I65" s="4"/>
    </row>
    <row r="66" customFormat="false" ht="12.75" hidden="false" customHeight="false" outlineLevel="0" collapsed="false">
      <c r="A66" s="3"/>
      <c r="B66" s="91"/>
      <c r="C66" s="91"/>
      <c r="D66" s="4"/>
      <c r="E66" s="91"/>
      <c r="F66" s="164"/>
      <c r="G66" s="92"/>
      <c r="H66" s="4"/>
      <c r="I66" s="4"/>
    </row>
    <row r="67" customFormat="false" ht="12.75" hidden="false" customHeight="false" outlineLevel="0" collapsed="false">
      <c r="A67" s="122"/>
      <c r="B67" s="123"/>
      <c r="C67" s="123"/>
      <c r="D67" s="124"/>
      <c r="E67" s="123"/>
      <c r="F67" s="165"/>
      <c r="G67" s="126"/>
      <c r="H67" s="4"/>
      <c r="I67" s="4"/>
    </row>
    <row r="68" customFormat="false" ht="12.75" hidden="false" customHeight="false" outlineLevel="0" collapsed="false">
      <c r="A68" s="127"/>
      <c r="B68" s="128"/>
      <c r="C68" s="128"/>
      <c r="D68" s="129" t="s">
        <v>335</v>
      </c>
      <c r="E68" s="128"/>
      <c r="F68" s="166"/>
      <c r="G68" s="130"/>
      <c r="H68" s="4"/>
      <c r="I68" s="4"/>
    </row>
    <row r="69" customFormat="false" ht="12.75" hidden="false" customHeight="false" outlineLevel="0" collapsed="false">
      <c r="A69" s="122"/>
      <c r="B69" s="123"/>
      <c r="C69" s="123"/>
      <c r="D69" s="131"/>
      <c r="E69" s="123"/>
      <c r="F69" s="165"/>
      <c r="G69" s="132"/>
      <c r="H69" s="4"/>
      <c r="I69" s="4"/>
    </row>
    <row r="70" customFormat="false" ht="12.75" hidden="false" customHeight="false" outlineLevel="0" collapsed="false">
      <c r="A70" s="122"/>
      <c r="B70" s="123"/>
      <c r="C70" s="123"/>
      <c r="D70" s="131"/>
      <c r="E70" s="123"/>
      <c r="F70" s="165"/>
      <c r="G70" s="126"/>
      <c r="H70" s="4"/>
      <c r="I70" s="4"/>
    </row>
    <row r="71" customFormat="false" ht="12.75" hidden="false" customHeight="false" outlineLevel="0" collapsed="false">
      <c r="A71" s="133" t="s">
        <v>140</v>
      </c>
      <c r="B71" s="95" t="s">
        <v>1</v>
      </c>
      <c r="C71" s="95"/>
      <c r="D71" s="95" t="s">
        <v>2</v>
      </c>
      <c r="E71" s="95" t="s">
        <v>3</v>
      </c>
      <c r="F71" s="167" t="s">
        <v>141</v>
      </c>
      <c r="G71" s="95" t="s">
        <v>142</v>
      </c>
      <c r="H71" s="2" t="s">
        <v>143</v>
      </c>
      <c r="I71" s="4"/>
    </row>
    <row r="72" customFormat="false" ht="409.6" hidden="false" customHeight="false" outlineLevel="0" collapsed="false">
      <c r="A72" s="78" t="s">
        <v>1689</v>
      </c>
      <c r="B72" s="100" t="s">
        <v>1702</v>
      </c>
      <c r="C72" s="98"/>
      <c r="D72" s="168" t="s">
        <v>1703</v>
      </c>
      <c r="E72" s="98"/>
      <c r="F72" s="163"/>
      <c r="G72" s="102" t="s">
        <v>152</v>
      </c>
      <c r="H72" s="4"/>
      <c r="I72" s="4" t="s">
        <v>157</v>
      </c>
    </row>
    <row r="73" customFormat="false" ht="12.75" hidden="false" customHeight="false" outlineLevel="0" collapsed="false">
      <c r="A73" s="78" t="s">
        <v>1704</v>
      </c>
      <c r="B73" s="98" t="s">
        <v>1705</v>
      </c>
      <c r="C73" s="98"/>
      <c r="D73" s="78" t="s">
        <v>1706</v>
      </c>
      <c r="E73" s="98"/>
      <c r="F73" s="163"/>
      <c r="G73" s="102" t="s">
        <v>152</v>
      </c>
      <c r="H73" s="4"/>
      <c r="I73" s="4"/>
    </row>
    <row r="74" customFormat="false" ht="12.75" hidden="false" customHeight="false" outlineLevel="0" collapsed="false">
      <c r="A74" s="116"/>
      <c r="B74" s="98"/>
      <c r="C74" s="98"/>
      <c r="D74" s="78"/>
      <c r="E74" s="98"/>
      <c r="F74" s="163"/>
      <c r="G74" s="102"/>
      <c r="H74" s="4"/>
      <c r="I74" s="4"/>
    </row>
    <row r="75" customFormat="false" ht="12.75" hidden="false" customHeight="false" outlineLevel="0" collapsed="false">
      <c r="A75" s="78"/>
      <c r="B75" s="98"/>
      <c r="C75" s="98"/>
      <c r="D75" s="78"/>
      <c r="E75" s="98"/>
      <c r="F75" s="163"/>
      <c r="G75" s="102"/>
      <c r="H75" s="4"/>
      <c r="I75" s="4"/>
    </row>
    <row r="76" customFormat="false" ht="12.75" hidden="false" customHeight="false" outlineLevel="0" collapsed="false">
      <c r="A76" s="116"/>
      <c r="B76" s="98"/>
      <c r="C76" s="98"/>
      <c r="D76" s="78"/>
      <c r="E76" s="98"/>
      <c r="F76" s="163"/>
      <c r="G76" s="102"/>
      <c r="H76" s="4"/>
      <c r="I76" s="4"/>
    </row>
    <row r="77" customFormat="false" ht="12.75" hidden="false" customHeight="false" outlineLevel="0" collapsed="false">
      <c r="A77" s="78"/>
      <c r="B77" s="98"/>
      <c r="C77" s="98"/>
      <c r="D77" s="78"/>
      <c r="E77" s="98"/>
      <c r="F77" s="163"/>
      <c r="G77" s="102"/>
      <c r="H77" s="4"/>
      <c r="I77" s="4"/>
    </row>
    <row r="78" customFormat="false" ht="12.75" hidden="false" customHeight="false" outlineLevel="0" collapsed="false">
      <c r="A78" s="4"/>
      <c r="B78" s="91"/>
      <c r="C78" s="91"/>
      <c r="D78" s="4"/>
      <c r="E78" s="91"/>
      <c r="F78" s="164"/>
      <c r="G78" s="92"/>
      <c r="H78" s="4"/>
      <c r="I78"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J36"/>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29.56"/>
    <col collapsed="false" customWidth="true" hidden="false" outlineLevel="0" max="4" min="4" style="0" width="47.85"/>
    <col collapsed="false" customWidth="true" hidden="false" outlineLevel="0" max="5" min="5" style="0" width="29.85"/>
    <col collapsed="false" customWidth="true" hidden="false" outlineLevel="0" max="7" min="7" style="0" width="22.85"/>
    <col collapsed="false" customWidth="true" hidden="false" outlineLevel="0" max="8" min="8" style="0" width="29.85"/>
  </cols>
  <sheetData>
    <row r="1" customFormat="false" ht="12.75" hidden="false" customHeight="false" outlineLevel="0" collapsed="false">
      <c r="A1" s="4"/>
      <c r="B1" s="91"/>
      <c r="C1" s="91"/>
      <c r="D1" s="4"/>
      <c r="E1" s="91"/>
      <c r="F1" s="92"/>
      <c r="G1" s="92"/>
      <c r="H1" s="92"/>
      <c r="I1" s="4"/>
      <c r="J1" s="4"/>
    </row>
    <row r="2" customFormat="false" ht="12.75" hidden="false" customHeight="false" outlineLevel="0" collapsed="false">
      <c r="A2" s="4"/>
      <c r="B2" s="91"/>
      <c r="C2" s="91"/>
      <c r="D2" s="93" t="s">
        <v>276</v>
      </c>
      <c r="E2" s="91"/>
      <c r="F2" s="92"/>
      <c r="G2" s="92"/>
      <c r="H2" s="92"/>
      <c r="I2" s="4"/>
      <c r="J2" s="4"/>
    </row>
    <row r="3" customFormat="false" ht="12.75" hidden="false" customHeight="false" outlineLevel="0" collapsed="false">
      <c r="A3" s="4"/>
      <c r="B3" s="91"/>
      <c r="C3" s="91"/>
      <c r="D3" s="4"/>
      <c r="E3" s="91"/>
      <c r="F3" s="92"/>
      <c r="G3" s="92"/>
      <c r="H3" s="92"/>
      <c r="I3" s="4"/>
      <c r="J3" s="4"/>
    </row>
    <row r="4" customFormat="false" ht="12.75" hidden="false" customHeight="false" outlineLevel="0" collapsed="false">
      <c r="A4" s="94" t="s">
        <v>140</v>
      </c>
      <c r="B4" s="95" t="s">
        <v>1</v>
      </c>
      <c r="C4" s="95"/>
      <c r="D4" s="95" t="s">
        <v>2</v>
      </c>
      <c r="E4" s="95" t="s">
        <v>3</v>
      </c>
      <c r="F4" s="96" t="s">
        <v>141</v>
      </c>
      <c r="G4" s="95" t="s">
        <v>1707</v>
      </c>
      <c r="H4" s="95" t="s">
        <v>142</v>
      </c>
      <c r="I4" s="2" t="s">
        <v>143</v>
      </c>
      <c r="J4" s="4"/>
    </row>
    <row r="5" customFormat="false" ht="52.5" hidden="false" customHeight="false" outlineLevel="0" collapsed="false">
      <c r="A5" s="117" t="s">
        <v>1708</v>
      </c>
      <c r="B5" s="145" t="s">
        <v>762</v>
      </c>
      <c r="C5" s="153" t="n">
        <v>2</v>
      </c>
      <c r="D5" s="154" t="s">
        <v>1709</v>
      </c>
      <c r="E5" s="105" t="s">
        <v>1710</v>
      </c>
      <c r="F5" s="155" t="n">
        <v>9389.6</v>
      </c>
      <c r="G5" s="169" t="s">
        <v>1711</v>
      </c>
      <c r="H5" s="141"/>
      <c r="I5" s="2"/>
      <c r="J5" s="4"/>
    </row>
    <row r="6" customFormat="false" ht="73.5" hidden="false" customHeight="false" outlineLevel="0" collapsed="false">
      <c r="A6" s="117" t="s">
        <v>1712</v>
      </c>
      <c r="B6" s="145" t="s">
        <v>762</v>
      </c>
      <c r="C6" s="153" t="n">
        <v>1</v>
      </c>
      <c r="D6" s="154" t="s">
        <v>1713</v>
      </c>
      <c r="E6" s="105" t="s">
        <v>1714</v>
      </c>
      <c r="F6" s="155" t="n">
        <v>21659</v>
      </c>
      <c r="G6" s="169" t="s">
        <v>1715</v>
      </c>
      <c r="H6" s="141"/>
      <c r="I6" s="2"/>
      <c r="J6" s="4"/>
    </row>
    <row r="7" customFormat="false" ht="42.75" hidden="false" customHeight="false" outlineLevel="0" collapsed="false">
      <c r="A7" s="99" t="s">
        <v>1716</v>
      </c>
      <c r="B7" s="98"/>
      <c r="C7" s="98"/>
      <c r="D7" s="99" t="s">
        <v>1717</v>
      </c>
      <c r="E7" s="100"/>
      <c r="F7" s="101"/>
      <c r="G7" s="101" t="s">
        <v>1718</v>
      </c>
      <c r="H7" s="102" t="s">
        <v>325</v>
      </c>
      <c r="I7" s="2"/>
      <c r="J7" s="4"/>
    </row>
    <row r="8" customFormat="false" ht="42.75" hidden="false" customHeight="false" outlineLevel="0" collapsed="false">
      <c r="A8" s="99" t="s">
        <v>1719</v>
      </c>
      <c r="B8" s="98" t="s">
        <v>762</v>
      </c>
      <c r="C8" s="98" t="n">
        <v>1</v>
      </c>
      <c r="D8" s="99" t="s">
        <v>1720</v>
      </c>
      <c r="E8" s="100" t="s">
        <v>1721</v>
      </c>
      <c r="F8" s="101" t="n">
        <v>3850</v>
      </c>
      <c r="G8" s="64"/>
      <c r="H8" s="102" t="s">
        <v>152</v>
      </c>
      <c r="I8" s="2"/>
      <c r="J8" s="4"/>
    </row>
    <row r="9" customFormat="false" ht="42.75" hidden="false" customHeight="false" outlineLevel="0" collapsed="false">
      <c r="A9" s="97" t="s">
        <v>1722</v>
      </c>
      <c r="B9" s="98" t="s">
        <v>762</v>
      </c>
      <c r="C9" s="98" t="n">
        <v>2</v>
      </c>
      <c r="D9" s="34" t="s">
        <v>1723</v>
      </c>
      <c r="E9" s="100" t="s">
        <v>1724</v>
      </c>
      <c r="F9" s="101" t="n">
        <v>8949</v>
      </c>
      <c r="G9" s="170" t="s">
        <v>1725</v>
      </c>
      <c r="H9" s="102"/>
      <c r="I9" s="2"/>
      <c r="J9" s="4"/>
    </row>
    <row r="10" customFormat="false" ht="95.25" hidden="false" customHeight="false" outlineLevel="0" collapsed="false">
      <c r="A10" s="99" t="s">
        <v>1726</v>
      </c>
      <c r="B10" s="98" t="s">
        <v>283</v>
      </c>
      <c r="C10" s="98"/>
      <c r="D10" s="103" t="s">
        <v>1727</v>
      </c>
      <c r="E10" s="100" t="s">
        <v>1728</v>
      </c>
      <c r="F10" s="101" t="n">
        <v>25000</v>
      </c>
      <c r="G10" s="64"/>
      <c r="H10" s="102" t="s">
        <v>152</v>
      </c>
      <c r="I10" s="2"/>
      <c r="J10" s="4" t="s">
        <v>157</v>
      </c>
    </row>
    <row r="11" customFormat="false" ht="12.75" hidden="false" customHeight="false" outlineLevel="0" collapsed="false">
      <c r="A11" s="97"/>
      <c r="B11" s="98"/>
      <c r="C11" s="98"/>
      <c r="D11" s="35"/>
      <c r="E11" s="100"/>
      <c r="F11" s="101"/>
      <c r="G11" s="64"/>
      <c r="H11" s="102"/>
      <c r="I11" s="2"/>
      <c r="J11" s="4"/>
    </row>
    <row r="12" customFormat="false" ht="12.75" hidden="false" customHeight="false" outlineLevel="0" collapsed="false">
      <c r="A12" s="117"/>
      <c r="B12" s="98"/>
      <c r="C12" s="98"/>
      <c r="D12" s="106"/>
      <c r="E12" s="105"/>
      <c r="F12" s="107"/>
      <c r="G12" s="54"/>
      <c r="H12" s="102"/>
      <c r="I12" s="110"/>
      <c r="J12" s="4"/>
    </row>
    <row r="13" customFormat="false" ht="12.75" hidden="false" customHeight="false" outlineLevel="0" collapsed="false">
      <c r="A13" s="117"/>
      <c r="B13" s="145"/>
      <c r="C13" s="153"/>
      <c r="D13" s="154"/>
      <c r="E13" s="105"/>
      <c r="F13" s="155"/>
      <c r="G13" s="171"/>
      <c r="H13" s="141"/>
      <c r="I13" s="110"/>
      <c r="J13" s="4" t="s">
        <v>157</v>
      </c>
    </row>
    <row r="14" customFormat="false" ht="12.75" hidden="false" customHeight="false" outlineLevel="0" collapsed="false">
      <c r="A14" s="117"/>
      <c r="B14" s="145"/>
      <c r="C14" s="153"/>
      <c r="D14" s="154"/>
      <c r="E14" s="105"/>
      <c r="F14" s="155"/>
      <c r="G14" s="171"/>
      <c r="H14" s="141"/>
      <c r="I14" s="110"/>
      <c r="J14" s="4"/>
    </row>
    <row r="15" customFormat="false" ht="12.75" hidden="false" customHeight="false" outlineLevel="0" collapsed="false">
      <c r="A15" s="108"/>
      <c r="B15" s="105"/>
      <c r="C15" s="105"/>
      <c r="D15" s="106"/>
      <c r="E15" s="105"/>
      <c r="F15" s="58"/>
      <c r="G15" s="58"/>
      <c r="H15" s="102"/>
      <c r="I15" s="110"/>
      <c r="J15" s="4"/>
    </row>
    <row r="16" customFormat="false" ht="12.75" hidden="false" customHeight="false" outlineLevel="0" collapsed="false">
      <c r="A16" s="3"/>
      <c r="B16" s="91"/>
      <c r="C16" s="91"/>
      <c r="D16" s="4"/>
      <c r="E16" s="91"/>
      <c r="F16" s="160"/>
      <c r="G16" s="160"/>
      <c r="H16" s="92"/>
      <c r="I16" s="4"/>
      <c r="J16" s="4"/>
    </row>
    <row r="17" customFormat="false" ht="12.75" hidden="false" customHeight="false" outlineLevel="0" collapsed="false">
      <c r="A17" s="3"/>
      <c r="B17" s="91"/>
      <c r="C17" s="91"/>
      <c r="D17" s="4"/>
      <c r="E17" s="91"/>
      <c r="F17" s="160"/>
      <c r="G17" s="160"/>
      <c r="H17" s="92"/>
      <c r="I17" s="4"/>
      <c r="J17" s="4"/>
    </row>
    <row r="18" customFormat="false" ht="12.75" hidden="false" customHeight="false" outlineLevel="0" collapsed="false">
      <c r="A18" s="3"/>
      <c r="B18" s="91"/>
      <c r="C18" s="91"/>
      <c r="D18" s="4"/>
      <c r="E18" s="91"/>
      <c r="F18" s="160"/>
      <c r="G18" s="160"/>
      <c r="H18" s="92"/>
      <c r="I18" s="4"/>
      <c r="J18" s="4"/>
    </row>
    <row r="19" customFormat="false" ht="12.75" hidden="false" customHeight="false" outlineLevel="0" collapsed="false">
      <c r="A19" s="3"/>
      <c r="B19" s="91"/>
      <c r="C19" s="91"/>
      <c r="D19" s="93" t="s">
        <v>278</v>
      </c>
      <c r="E19" s="91"/>
      <c r="F19" s="161"/>
      <c r="G19" s="161"/>
      <c r="H19" s="92"/>
      <c r="I19" s="4"/>
      <c r="J19" s="4"/>
    </row>
    <row r="20" customFormat="false" ht="12.75" hidden="false" customHeight="false" outlineLevel="0" collapsed="false">
      <c r="A20" s="3"/>
      <c r="B20" s="91"/>
      <c r="C20" s="91"/>
      <c r="D20" s="4"/>
      <c r="E20" s="91"/>
      <c r="F20" s="161"/>
      <c r="G20" s="161"/>
      <c r="H20" s="92"/>
      <c r="I20" s="4"/>
      <c r="J20" s="4"/>
    </row>
    <row r="21" customFormat="false" ht="12.75" hidden="false" customHeight="false" outlineLevel="0" collapsed="false">
      <c r="A21" s="94" t="s">
        <v>140</v>
      </c>
      <c r="B21" s="95" t="s">
        <v>1</v>
      </c>
      <c r="C21" s="95"/>
      <c r="D21" s="95" t="s">
        <v>2</v>
      </c>
      <c r="E21" s="95" t="s">
        <v>3</v>
      </c>
      <c r="F21" s="162" t="s">
        <v>141</v>
      </c>
      <c r="G21" s="162" t="s">
        <v>1729</v>
      </c>
      <c r="H21" s="95" t="s">
        <v>142</v>
      </c>
      <c r="I21" s="2" t="s">
        <v>143</v>
      </c>
      <c r="J21" s="4"/>
    </row>
    <row r="22" customFormat="false" ht="21.75" hidden="false" customHeight="false" outlineLevel="0" collapsed="false">
      <c r="A22" s="99" t="s">
        <v>1730</v>
      </c>
      <c r="B22" s="98" t="s">
        <v>300</v>
      </c>
      <c r="C22" s="98"/>
      <c r="D22" s="103" t="s">
        <v>1731</v>
      </c>
      <c r="E22" s="98" t="s">
        <v>1732</v>
      </c>
      <c r="F22" s="163" t="s">
        <v>1733</v>
      </c>
      <c r="G22" s="163"/>
      <c r="H22" s="102"/>
      <c r="I22" s="120"/>
      <c r="J22" s="4" t="s">
        <v>157</v>
      </c>
    </row>
    <row r="23" customFormat="false" ht="21.75" hidden="false" customHeight="false" outlineLevel="0" collapsed="false">
      <c r="A23" s="99" t="s">
        <v>1730</v>
      </c>
      <c r="B23" s="98" t="s">
        <v>300</v>
      </c>
      <c r="C23" s="98"/>
      <c r="D23" s="103" t="s">
        <v>1734</v>
      </c>
      <c r="E23" s="98" t="s">
        <v>1732</v>
      </c>
      <c r="F23" s="163" t="s">
        <v>1733</v>
      </c>
      <c r="G23" s="163"/>
      <c r="H23" s="102"/>
      <c r="I23" s="120"/>
      <c r="J23" s="4"/>
    </row>
    <row r="24" customFormat="false" ht="12.75" hidden="false" customHeight="false" outlineLevel="0" collapsed="false">
      <c r="A24" s="99"/>
      <c r="B24" s="98"/>
      <c r="C24" s="98"/>
      <c r="D24" s="4"/>
      <c r="E24" s="98"/>
      <c r="F24" s="163"/>
      <c r="G24" s="163"/>
      <c r="H24" s="102"/>
      <c r="I24" s="120"/>
      <c r="J24" s="4"/>
    </row>
    <row r="25" customFormat="false" ht="12.75" hidden="false" customHeight="false" outlineLevel="0" collapsed="false">
      <c r="A25" s="78"/>
      <c r="B25" s="98"/>
      <c r="C25" s="98"/>
      <c r="D25" s="78"/>
      <c r="E25" s="98"/>
      <c r="F25" s="163"/>
      <c r="G25" s="163"/>
      <c r="H25" s="102"/>
      <c r="I25" s="4"/>
      <c r="J25" s="4"/>
    </row>
    <row r="26" customFormat="false" ht="12.75" hidden="false" customHeight="false" outlineLevel="0" collapsed="false">
      <c r="A26" s="3"/>
      <c r="B26" s="91"/>
      <c r="C26" s="91"/>
      <c r="D26" s="4"/>
      <c r="E26" s="91"/>
      <c r="F26" s="164"/>
      <c r="G26" s="164"/>
      <c r="H26" s="92"/>
      <c r="I26" s="4"/>
      <c r="J26" s="4"/>
    </row>
    <row r="27" customFormat="false" ht="12.75" hidden="false" customHeight="false" outlineLevel="0" collapsed="false">
      <c r="A27" s="122"/>
      <c r="B27" s="123"/>
      <c r="C27" s="123"/>
      <c r="D27" s="124"/>
      <c r="E27" s="123"/>
      <c r="F27" s="165"/>
      <c r="G27" s="165"/>
      <c r="H27" s="126"/>
      <c r="I27" s="4"/>
      <c r="J27" s="4"/>
    </row>
    <row r="28" customFormat="false" ht="12.75" hidden="false" customHeight="false" outlineLevel="0" collapsed="false">
      <c r="A28" s="127"/>
      <c r="B28" s="128"/>
      <c r="C28" s="128"/>
      <c r="D28" s="129" t="s">
        <v>335</v>
      </c>
      <c r="E28" s="128"/>
      <c r="F28" s="166"/>
      <c r="G28" s="166"/>
      <c r="H28" s="130"/>
      <c r="I28" s="4"/>
      <c r="J28" s="4"/>
    </row>
    <row r="29" customFormat="false" ht="12.75" hidden="false" customHeight="false" outlineLevel="0" collapsed="false">
      <c r="A29" s="122"/>
      <c r="B29" s="123"/>
      <c r="C29" s="123"/>
      <c r="D29" s="131"/>
      <c r="E29" s="123"/>
      <c r="F29" s="165"/>
      <c r="G29" s="165"/>
      <c r="H29" s="132"/>
      <c r="I29" s="4"/>
      <c r="J29" s="4"/>
    </row>
    <row r="30" customFormat="false" ht="12.75" hidden="false" customHeight="false" outlineLevel="0" collapsed="false">
      <c r="A30" s="122"/>
      <c r="B30" s="123"/>
      <c r="C30" s="123"/>
      <c r="D30" s="131"/>
      <c r="E30" s="123"/>
      <c r="F30" s="165"/>
      <c r="G30" s="165"/>
      <c r="H30" s="126"/>
      <c r="I30" s="4"/>
      <c r="J30" s="4"/>
    </row>
    <row r="31" customFormat="false" ht="12.75" hidden="false" customHeight="false" outlineLevel="0" collapsed="false">
      <c r="A31" s="133" t="s">
        <v>140</v>
      </c>
      <c r="B31" s="95" t="s">
        <v>1</v>
      </c>
      <c r="C31" s="95"/>
      <c r="D31" s="95" t="s">
        <v>2</v>
      </c>
      <c r="E31" s="95" t="s">
        <v>3</v>
      </c>
      <c r="F31" s="167" t="s">
        <v>141</v>
      </c>
      <c r="G31" s="167" t="s">
        <v>1707</v>
      </c>
      <c r="H31" s="95" t="s">
        <v>142</v>
      </c>
      <c r="I31" s="2" t="s">
        <v>143</v>
      </c>
      <c r="J31" s="4"/>
    </row>
    <row r="32" customFormat="false" ht="409.5" hidden="false" customHeight="false" outlineLevel="0" collapsed="false">
      <c r="A32" s="172" t="n">
        <v>41548</v>
      </c>
      <c r="B32" s="173" t="s">
        <v>1735</v>
      </c>
      <c r="C32" s="98"/>
      <c r="D32" s="118" t="s">
        <v>1736</v>
      </c>
      <c r="E32" s="98"/>
      <c r="F32" s="163"/>
      <c r="G32" s="163"/>
      <c r="H32" s="102" t="s">
        <v>152</v>
      </c>
      <c r="I32" s="4"/>
      <c r="J32" s="4" t="s">
        <v>157</v>
      </c>
    </row>
    <row r="33" customFormat="false" ht="12.75" hidden="false" customHeight="false" outlineLevel="0" collapsed="false">
      <c r="A33" s="116"/>
      <c r="B33" s="98"/>
      <c r="C33" s="98"/>
      <c r="D33" s="78"/>
      <c r="E33" s="98"/>
      <c r="F33" s="163"/>
      <c r="G33" s="163"/>
      <c r="H33" s="102"/>
      <c r="I33" s="4"/>
      <c r="J33" s="4"/>
    </row>
    <row r="34" customFormat="false" ht="12.75" hidden="false" customHeight="false" outlineLevel="0" collapsed="false">
      <c r="A34" s="78"/>
      <c r="B34" s="98"/>
      <c r="C34" s="98"/>
      <c r="D34" s="78"/>
      <c r="E34" s="98"/>
      <c r="F34" s="163"/>
      <c r="G34" s="163"/>
      <c r="H34" s="102"/>
      <c r="I34" s="4"/>
      <c r="J34" s="4"/>
    </row>
    <row r="35" customFormat="false" ht="12.75" hidden="false" customHeight="false" outlineLevel="0" collapsed="false">
      <c r="A35" s="116"/>
      <c r="B35" s="98"/>
      <c r="C35" s="98"/>
      <c r="D35" s="78"/>
      <c r="E35" s="98"/>
      <c r="F35" s="163"/>
      <c r="G35" s="163"/>
      <c r="H35" s="102"/>
      <c r="I35" s="4"/>
      <c r="J35" s="4"/>
    </row>
    <row r="36" customFormat="false" ht="12.75" hidden="false" customHeight="false" outlineLevel="0" collapsed="false">
      <c r="A36" s="78"/>
      <c r="B36" s="98"/>
      <c r="C36" s="98"/>
      <c r="D36" s="78"/>
      <c r="E36" s="98"/>
      <c r="F36" s="163"/>
      <c r="G36" s="163"/>
      <c r="H36" s="102"/>
      <c r="I36" s="4"/>
      <c r="J3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88"/>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29.42"/>
    <col collapsed="false" customWidth="true" hidden="false" outlineLevel="0" max="3" min="3" style="0" width="20.7"/>
    <col collapsed="false" customWidth="true" hidden="false" outlineLevel="0" max="4" min="4" style="0" width="43.28"/>
    <col collapsed="false" customWidth="true" hidden="false" outlineLevel="0" max="5" min="5" style="0" width="26.13"/>
    <col collapsed="false" customWidth="true" hidden="false" outlineLevel="0" max="6" min="6" style="0" width="13.56"/>
    <col collapsed="false" customWidth="true" hidden="false" outlineLevel="0" max="7" min="7" style="0" width="20.42"/>
    <col collapsed="false" customWidth="true" hidden="false" outlineLevel="0" max="8" min="8" style="0" width="26.7"/>
  </cols>
  <sheetData>
    <row r="1" customFormat="false" ht="12.75" hidden="false" customHeight="false" outlineLevel="0" collapsed="false">
      <c r="A1" s="4"/>
      <c r="B1" s="91"/>
      <c r="C1" s="91"/>
      <c r="D1" s="93" t="s">
        <v>276</v>
      </c>
      <c r="E1" s="91"/>
      <c r="F1" s="92"/>
      <c r="G1" s="92"/>
      <c r="H1" s="92"/>
    </row>
    <row r="2" customFormat="false" ht="12.75" hidden="false" customHeight="false" outlineLevel="0" collapsed="false">
      <c r="A2" s="4"/>
      <c r="B2" s="91"/>
      <c r="C2" s="91"/>
      <c r="D2" s="4"/>
      <c r="E2" s="91"/>
      <c r="F2" s="92"/>
      <c r="G2" s="92"/>
      <c r="H2" s="92"/>
    </row>
    <row r="3" customFormat="false" ht="12.75" hidden="false" customHeight="false" outlineLevel="0" collapsed="false">
      <c r="A3" s="94" t="s">
        <v>140</v>
      </c>
      <c r="B3" s="95" t="s">
        <v>1</v>
      </c>
      <c r="C3" s="95"/>
      <c r="D3" s="95" t="s">
        <v>2</v>
      </c>
      <c r="E3" s="95" t="s">
        <v>3</v>
      </c>
      <c r="F3" s="96" t="s">
        <v>141</v>
      </c>
      <c r="G3" s="95" t="s">
        <v>1707</v>
      </c>
      <c r="H3" s="95" t="s">
        <v>142</v>
      </c>
    </row>
    <row r="4" customFormat="false" ht="157.5" hidden="false" customHeight="false" outlineLevel="0" collapsed="false">
      <c r="A4" s="117" t="s">
        <v>1737</v>
      </c>
      <c r="B4" s="145" t="s">
        <v>762</v>
      </c>
      <c r="C4" s="153"/>
      <c r="D4" s="154" t="s">
        <v>1738</v>
      </c>
      <c r="E4" s="105" t="s">
        <v>1739</v>
      </c>
      <c r="F4" s="155" t="n">
        <v>16000</v>
      </c>
      <c r="G4" s="169"/>
      <c r="H4" s="141" t="s">
        <v>152</v>
      </c>
    </row>
    <row r="5" customFormat="false" ht="126" hidden="false" customHeight="false" outlineLevel="0" collapsed="false">
      <c r="A5" s="117" t="n">
        <v>42054</v>
      </c>
      <c r="B5" s="145" t="s">
        <v>1141</v>
      </c>
      <c r="C5" s="153"/>
      <c r="D5" s="154" t="s">
        <v>1740</v>
      </c>
      <c r="E5" s="105"/>
      <c r="F5" s="155" t="n">
        <v>32453.4</v>
      </c>
      <c r="G5" s="169"/>
      <c r="H5" s="141" t="s">
        <v>152</v>
      </c>
    </row>
    <row r="6" customFormat="false" ht="126" hidden="false" customHeight="false" outlineLevel="0" collapsed="false">
      <c r="A6" s="97" t="n">
        <v>42054</v>
      </c>
      <c r="B6" s="98" t="s">
        <v>1141</v>
      </c>
      <c r="C6" s="98"/>
      <c r="D6" s="154" t="s">
        <v>1741</v>
      </c>
      <c r="E6" s="100"/>
      <c r="F6" s="101" t="n">
        <v>27006.09</v>
      </c>
      <c r="G6" s="101"/>
      <c r="H6" s="102" t="s">
        <v>152</v>
      </c>
    </row>
    <row r="7" customFormat="false" ht="126.75" hidden="false" customHeight="false" outlineLevel="0" collapsed="false">
      <c r="A7" s="99"/>
      <c r="B7" s="98" t="s">
        <v>1141</v>
      </c>
      <c r="C7" s="98"/>
      <c r="D7" s="99" t="s">
        <v>1742</v>
      </c>
      <c r="E7" s="100"/>
      <c r="F7" s="101" t="n">
        <v>378000</v>
      </c>
      <c r="G7" s="64"/>
      <c r="H7" s="102" t="s">
        <v>152</v>
      </c>
    </row>
    <row r="8" customFormat="false" ht="126.75" hidden="false" customHeight="false" outlineLevel="0" collapsed="false">
      <c r="A8" s="97"/>
      <c r="B8" s="98" t="s">
        <v>1141</v>
      </c>
      <c r="C8" s="98"/>
      <c r="D8" s="34" t="s">
        <v>1743</v>
      </c>
      <c r="E8" s="100"/>
      <c r="F8" s="101" t="n">
        <v>210000</v>
      </c>
      <c r="G8" s="170"/>
      <c r="H8" s="102" t="s">
        <v>152</v>
      </c>
    </row>
    <row r="9" customFormat="false" ht="158.25" hidden="false" customHeight="false" outlineLevel="0" collapsed="false">
      <c r="A9" s="97" t="n">
        <v>42039</v>
      </c>
      <c r="B9" s="98" t="s">
        <v>283</v>
      </c>
      <c r="C9" s="98"/>
      <c r="D9" s="34" t="s">
        <v>1744</v>
      </c>
      <c r="E9" s="100" t="s">
        <v>1745</v>
      </c>
      <c r="F9" s="101" t="n">
        <v>29083.83</v>
      </c>
      <c r="G9" s="170" t="s">
        <v>1746</v>
      </c>
      <c r="H9" s="65" t="s">
        <v>758</v>
      </c>
    </row>
    <row r="10" customFormat="false" ht="168.75" hidden="false" customHeight="false" outlineLevel="0" collapsed="false">
      <c r="A10" s="174" t="s">
        <v>1747</v>
      </c>
      <c r="B10" s="175" t="s">
        <v>762</v>
      </c>
      <c r="C10" s="98"/>
      <c r="D10" s="34" t="s">
        <v>1748</v>
      </c>
      <c r="E10" s="176" t="s">
        <v>1749</v>
      </c>
      <c r="F10" s="101" t="n">
        <v>30000</v>
      </c>
      <c r="G10" s="64"/>
      <c r="H10" s="65" t="s">
        <v>152</v>
      </c>
    </row>
    <row r="11" customFormat="false" ht="84.75" hidden="false" customHeight="false" outlineLevel="0" collapsed="false">
      <c r="A11" s="117" t="s">
        <v>1750</v>
      </c>
      <c r="B11" s="98" t="s">
        <v>762</v>
      </c>
      <c r="C11" s="98"/>
      <c r="D11" s="34" t="s">
        <v>1751</v>
      </c>
      <c r="E11" s="176" t="s">
        <v>1752</v>
      </c>
      <c r="F11" s="101" t="n">
        <v>187328</v>
      </c>
      <c r="G11" s="64" t="s">
        <v>1753</v>
      </c>
      <c r="H11" s="65" t="s">
        <v>152</v>
      </c>
    </row>
    <row r="12" customFormat="false" ht="84.75" hidden="false" customHeight="false" outlineLevel="0" collapsed="false">
      <c r="A12" s="177" t="s">
        <v>1750</v>
      </c>
      <c r="B12" s="176" t="s">
        <v>1754</v>
      </c>
      <c r="C12" s="175"/>
      <c r="D12" s="34" t="s">
        <v>1755</v>
      </c>
      <c r="E12" s="176" t="s">
        <v>1752</v>
      </c>
      <c r="F12" s="64"/>
      <c r="G12" s="64" t="s">
        <v>1753</v>
      </c>
      <c r="H12" s="65" t="s">
        <v>152</v>
      </c>
    </row>
    <row r="13" customFormat="false" ht="84.75" hidden="false" customHeight="false" outlineLevel="0" collapsed="false">
      <c r="A13" s="177" t="s">
        <v>1750</v>
      </c>
      <c r="B13" s="176" t="s">
        <v>1754</v>
      </c>
      <c r="C13" s="175"/>
      <c r="D13" s="34" t="s">
        <v>1756</v>
      </c>
      <c r="E13" s="176" t="s">
        <v>1752</v>
      </c>
      <c r="F13" s="64"/>
      <c r="G13" s="64" t="s">
        <v>1753</v>
      </c>
      <c r="H13" s="65" t="s">
        <v>152</v>
      </c>
    </row>
    <row r="14" customFormat="false" ht="42.75" hidden="false" customHeight="false" outlineLevel="0" collapsed="false">
      <c r="A14" s="177" t="s">
        <v>1757</v>
      </c>
      <c r="B14" s="176" t="s">
        <v>1758</v>
      </c>
      <c r="C14" s="175"/>
      <c r="D14" s="34" t="s">
        <v>574</v>
      </c>
      <c r="E14" s="176" t="s">
        <v>575</v>
      </c>
      <c r="F14" s="64" t="n">
        <v>19101</v>
      </c>
      <c r="G14" s="64"/>
      <c r="H14" s="65" t="s">
        <v>152</v>
      </c>
    </row>
    <row r="15" customFormat="false" ht="21.75" hidden="false" customHeight="false" outlineLevel="0" collapsed="false">
      <c r="A15" s="177" t="s">
        <v>1759</v>
      </c>
      <c r="B15" s="176" t="s">
        <v>214</v>
      </c>
      <c r="C15" s="175" t="n">
        <v>1</v>
      </c>
      <c r="D15" s="49" t="s">
        <v>1760</v>
      </c>
      <c r="E15" s="176" t="s">
        <v>1761</v>
      </c>
      <c r="F15" s="64" t="n">
        <v>1200</v>
      </c>
      <c r="G15" s="64" t="s">
        <v>1762</v>
      </c>
      <c r="H15" s="65" t="s">
        <v>152</v>
      </c>
    </row>
    <row r="16" customFormat="false" ht="12.75" hidden="false" customHeight="false" outlineLevel="0" collapsed="false">
      <c r="A16" s="177"/>
      <c r="B16" s="176"/>
      <c r="C16" s="175" t="n">
        <v>1</v>
      </c>
      <c r="D16" s="49" t="s">
        <v>1763</v>
      </c>
      <c r="E16" s="176"/>
      <c r="F16" s="64" t="n">
        <v>475</v>
      </c>
      <c r="G16" s="64"/>
      <c r="H16" s="65"/>
    </row>
    <row r="17" customFormat="false" ht="12.75" hidden="false" customHeight="false" outlineLevel="0" collapsed="false">
      <c r="A17" s="177"/>
      <c r="B17" s="176"/>
      <c r="C17" s="175" t="n">
        <v>1</v>
      </c>
      <c r="D17" s="49" t="s">
        <v>1764</v>
      </c>
      <c r="E17" s="176"/>
      <c r="F17" s="64" t="n">
        <v>150</v>
      </c>
      <c r="G17" s="64"/>
      <c r="H17" s="65"/>
    </row>
    <row r="18" customFormat="false" ht="357" hidden="false" customHeight="false" outlineLevel="0" collapsed="false">
      <c r="A18" s="177"/>
      <c r="B18" s="176"/>
      <c r="C18" s="175" t="n">
        <v>1</v>
      </c>
      <c r="D18" s="178" t="s">
        <v>1765</v>
      </c>
      <c r="E18" s="176"/>
      <c r="F18" s="64" t="n">
        <v>865</v>
      </c>
      <c r="G18" s="64"/>
      <c r="H18" s="65"/>
    </row>
    <row r="19" customFormat="false" ht="12.75" hidden="false" customHeight="false" outlineLevel="0" collapsed="false">
      <c r="A19" s="177"/>
      <c r="B19" s="176"/>
      <c r="C19" s="175" t="n">
        <v>1</v>
      </c>
      <c r="D19" s="49" t="s">
        <v>1760</v>
      </c>
      <c r="E19" s="176"/>
      <c r="F19" s="64" t="n">
        <v>500</v>
      </c>
      <c r="G19" s="64"/>
      <c r="H19" s="65"/>
    </row>
    <row r="20" customFormat="false" ht="147" hidden="false" customHeight="false" outlineLevel="0" collapsed="false">
      <c r="A20" s="177"/>
      <c r="B20" s="176"/>
      <c r="C20" s="175" t="n">
        <v>1</v>
      </c>
      <c r="D20" s="178" t="s">
        <v>1766</v>
      </c>
      <c r="E20" s="176"/>
      <c r="F20" s="64" t="n">
        <v>200</v>
      </c>
      <c r="G20" s="64"/>
      <c r="H20" s="65"/>
    </row>
    <row r="21" customFormat="false" ht="12.75" hidden="false" customHeight="false" outlineLevel="0" collapsed="false">
      <c r="A21" s="177"/>
      <c r="B21" s="176"/>
      <c r="C21" s="175" t="n">
        <v>1</v>
      </c>
      <c r="D21" s="49" t="s">
        <v>1764</v>
      </c>
      <c r="E21" s="176"/>
      <c r="F21" s="64" t="n">
        <v>150</v>
      </c>
      <c r="G21" s="64"/>
      <c r="H21" s="65"/>
    </row>
    <row r="22" customFormat="false" ht="12.75" hidden="false" customHeight="false" outlineLevel="0" collapsed="false">
      <c r="A22" s="177"/>
      <c r="B22" s="176"/>
      <c r="C22" s="175" t="n">
        <v>1</v>
      </c>
      <c r="D22" s="49" t="s">
        <v>1764</v>
      </c>
      <c r="E22" s="176"/>
      <c r="F22" s="64" t="n">
        <v>150</v>
      </c>
      <c r="G22" s="64"/>
      <c r="H22" s="65"/>
    </row>
    <row r="23" customFormat="false" ht="157.5" hidden="false" customHeight="false" outlineLevel="0" collapsed="false">
      <c r="A23" s="177"/>
      <c r="B23" s="176"/>
      <c r="C23" s="175" t="n">
        <v>1</v>
      </c>
      <c r="D23" s="178" t="s">
        <v>1767</v>
      </c>
      <c r="E23" s="176"/>
      <c r="F23" s="64" t="n">
        <v>80</v>
      </c>
      <c r="G23" s="64"/>
      <c r="H23" s="65"/>
    </row>
    <row r="24" customFormat="false" ht="12.75" hidden="false" customHeight="false" outlineLevel="0" collapsed="false">
      <c r="A24" s="177"/>
      <c r="B24" s="176"/>
      <c r="C24" s="175" t="n">
        <v>2</v>
      </c>
      <c r="D24" s="49" t="s">
        <v>1764</v>
      </c>
      <c r="E24" s="176"/>
      <c r="F24" s="64" t="n">
        <v>300</v>
      </c>
      <c r="G24" s="64"/>
      <c r="H24" s="65"/>
    </row>
    <row r="25" customFormat="false" ht="157.5" hidden="false" customHeight="false" outlineLevel="0" collapsed="false">
      <c r="A25" s="177"/>
      <c r="B25" s="176"/>
      <c r="C25" s="175" t="n">
        <v>1</v>
      </c>
      <c r="D25" s="178" t="s">
        <v>1768</v>
      </c>
      <c r="E25" s="176"/>
      <c r="F25" s="64" t="n">
        <v>180.17</v>
      </c>
      <c r="G25" s="64"/>
      <c r="H25" s="65"/>
    </row>
    <row r="26" customFormat="false" ht="126" hidden="false" customHeight="false" outlineLevel="0" collapsed="false">
      <c r="A26" s="177"/>
      <c r="B26" s="176"/>
      <c r="C26" s="175" t="n">
        <v>2</v>
      </c>
      <c r="D26" s="178" t="s">
        <v>1769</v>
      </c>
      <c r="E26" s="176"/>
      <c r="F26" s="64" t="n">
        <v>0</v>
      </c>
      <c r="G26" s="64"/>
      <c r="H26" s="65"/>
    </row>
    <row r="27" customFormat="false" ht="105" hidden="false" customHeight="false" outlineLevel="0" collapsed="false">
      <c r="A27" s="177"/>
      <c r="B27" s="176"/>
      <c r="C27" s="175" t="n">
        <v>2</v>
      </c>
      <c r="D27" s="178" t="s">
        <v>1770</v>
      </c>
      <c r="E27" s="176"/>
      <c r="F27" s="64" t="n">
        <v>0</v>
      </c>
      <c r="G27" s="64"/>
      <c r="H27" s="65"/>
    </row>
    <row r="28" customFormat="false" ht="12.75" hidden="false" customHeight="false" outlineLevel="0" collapsed="false">
      <c r="A28" s="177"/>
      <c r="B28" s="176"/>
      <c r="C28" s="175" t="n">
        <v>1</v>
      </c>
      <c r="D28" s="49" t="s">
        <v>1760</v>
      </c>
      <c r="E28" s="176"/>
      <c r="F28" s="64" t="n">
        <v>500</v>
      </c>
      <c r="G28" s="64"/>
      <c r="H28" s="65"/>
    </row>
    <row r="29" customFormat="false" ht="12.75" hidden="false" customHeight="false" outlineLevel="0" collapsed="false">
      <c r="A29" s="177"/>
      <c r="B29" s="176"/>
      <c r="C29" s="175" t="n">
        <v>2</v>
      </c>
      <c r="D29" s="49" t="s">
        <v>1764</v>
      </c>
      <c r="E29" s="176"/>
      <c r="F29" s="64" t="n">
        <v>300</v>
      </c>
      <c r="G29" s="64"/>
      <c r="H29" s="65"/>
    </row>
    <row r="30" customFormat="false" ht="12.75" hidden="false" customHeight="false" outlineLevel="0" collapsed="false">
      <c r="A30" s="177"/>
      <c r="B30" s="176"/>
      <c r="C30" s="175" t="n">
        <v>2</v>
      </c>
      <c r="D30" s="49" t="s">
        <v>1764</v>
      </c>
      <c r="E30" s="176"/>
      <c r="F30" s="64" t="n">
        <v>300</v>
      </c>
      <c r="G30" s="64"/>
      <c r="H30" s="65"/>
    </row>
    <row r="31" customFormat="false" ht="12.75" hidden="false" customHeight="false" outlineLevel="0" collapsed="false">
      <c r="A31" s="177"/>
      <c r="B31" s="176"/>
      <c r="C31" s="175" t="n">
        <v>1</v>
      </c>
      <c r="D31" s="49" t="s">
        <v>1760</v>
      </c>
      <c r="E31" s="176"/>
      <c r="F31" s="64" t="n">
        <v>500</v>
      </c>
      <c r="G31" s="64"/>
      <c r="H31" s="65"/>
    </row>
    <row r="32" customFormat="false" ht="12.75" hidden="false" customHeight="false" outlineLevel="0" collapsed="false">
      <c r="A32" s="177"/>
      <c r="B32" s="176"/>
      <c r="C32" s="175" t="n">
        <v>1</v>
      </c>
      <c r="D32" s="49" t="s">
        <v>1764</v>
      </c>
      <c r="E32" s="176"/>
      <c r="F32" s="64" t="n">
        <v>150</v>
      </c>
      <c r="G32" s="64"/>
      <c r="H32" s="65"/>
    </row>
    <row r="33" customFormat="false" ht="199.5" hidden="false" customHeight="false" outlineLevel="0" collapsed="false">
      <c r="A33" s="177"/>
      <c r="B33" s="176"/>
      <c r="C33" s="175" t="n">
        <v>1</v>
      </c>
      <c r="D33" s="178" t="s">
        <v>1771</v>
      </c>
      <c r="E33" s="176"/>
      <c r="F33" s="64" t="n">
        <v>310</v>
      </c>
      <c r="G33" s="64"/>
      <c r="H33" s="65"/>
    </row>
    <row r="34" customFormat="false" ht="157.5" hidden="false" customHeight="false" outlineLevel="0" collapsed="false">
      <c r="A34" s="177"/>
      <c r="B34" s="176"/>
      <c r="C34" s="175" t="n">
        <v>1</v>
      </c>
      <c r="D34" s="178" t="s">
        <v>1772</v>
      </c>
      <c r="E34" s="176"/>
      <c r="F34" s="64" t="n">
        <v>180.17</v>
      </c>
      <c r="G34" s="64"/>
      <c r="H34" s="65"/>
    </row>
    <row r="35" customFormat="false" ht="178.5" hidden="false" customHeight="false" outlineLevel="0" collapsed="false">
      <c r="A35" s="177"/>
      <c r="B35" s="176"/>
      <c r="C35" s="175" t="n">
        <v>1</v>
      </c>
      <c r="D35" s="178" t="s">
        <v>1773</v>
      </c>
      <c r="E35" s="176"/>
      <c r="F35" s="64" t="n">
        <v>300</v>
      </c>
      <c r="G35" s="64"/>
      <c r="H35" s="65"/>
    </row>
    <row r="36" customFormat="false" ht="12.75" hidden="false" customHeight="false" outlineLevel="0" collapsed="false">
      <c r="A36" s="177"/>
      <c r="B36" s="176"/>
      <c r="C36" s="175" t="n">
        <v>1</v>
      </c>
      <c r="D36" s="49" t="s">
        <v>1760</v>
      </c>
      <c r="E36" s="176"/>
      <c r="F36" s="64" t="n">
        <v>500</v>
      </c>
      <c r="G36" s="64"/>
      <c r="H36" s="65"/>
    </row>
    <row r="37" customFormat="false" ht="12.75" hidden="false" customHeight="false" outlineLevel="0" collapsed="false">
      <c r="A37" s="177"/>
      <c r="B37" s="176"/>
      <c r="C37" s="175" t="n">
        <v>1</v>
      </c>
      <c r="D37" s="49" t="s">
        <v>1774</v>
      </c>
      <c r="E37" s="176"/>
      <c r="F37" s="64" t="n">
        <v>0</v>
      </c>
      <c r="G37" s="64"/>
      <c r="H37" s="65"/>
    </row>
    <row r="38" customFormat="false" ht="12.75" hidden="false" customHeight="false" outlineLevel="0" collapsed="false">
      <c r="A38" s="177"/>
      <c r="B38" s="176"/>
      <c r="C38" s="175" t="n">
        <v>1</v>
      </c>
      <c r="D38" s="49" t="s">
        <v>1764</v>
      </c>
      <c r="E38" s="176"/>
      <c r="F38" s="64" t="n">
        <v>150</v>
      </c>
      <c r="G38" s="64"/>
      <c r="H38" s="65"/>
    </row>
    <row r="39" customFormat="false" ht="199.5" hidden="false" customHeight="false" outlineLevel="0" collapsed="false">
      <c r="A39" s="177"/>
      <c r="B39" s="176"/>
      <c r="C39" s="175" t="n">
        <v>1</v>
      </c>
      <c r="D39" s="178" t="s">
        <v>1775</v>
      </c>
      <c r="E39" s="176"/>
      <c r="F39" s="64" t="n">
        <v>310</v>
      </c>
      <c r="G39" s="64"/>
      <c r="H39" s="65"/>
    </row>
    <row r="40" customFormat="false" ht="157.5" hidden="false" customHeight="false" outlineLevel="0" collapsed="false">
      <c r="A40" s="177"/>
      <c r="B40" s="176"/>
      <c r="C40" s="175" t="n">
        <v>1</v>
      </c>
      <c r="D40" s="178" t="s">
        <v>1768</v>
      </c>
      <c r="E40" s="176"/>
      <c r="F40" s="64" t="n">
        <v>180.17</v>
      </c>
      <c r="G40" s="64"/>
      <c r="H40" s="65"/>
    </row>
    <row r="41" customFormat="false" ht="178.5" hidden="false" customHeight="false" outlineLevel="0" collapsed="false">
      <c r="A41" s="177"/>
      <c r="B41" s="176"/>
      <c r="C41" s="175" t="n">
        <v>1</v>
      </c>
      <c r="D41" s="178" t="s">
        <v>1776</v>
      </c>
      <c r="E41" s="176"/>
      <c r="F41" s="64" t="n">
        <v>300.02</v>
      </c>
      <c r="G41" s="64"/>
      <c r="H41" s="65"/>
    </row>
    <row r="42" customFormat="false" ht="12.75" hidden="false" customHeight="false" outlineLevel="0" collapsed="false">
      <c r="A42" s="177"/>
      <c r="B42" s="176"/>
      <c r="C42" s="175" t="n">
        <v>1</v>
      </c>
      <c r="D42" s="49" t="s">
        <v>1760</v>
      </c>
      <c r="E42" s="176"/>
      <c r="F42" s="64" t="n">
        <v>500</v>
      </c>
      <c r="G42" s="64"/>
      <c r="H42" s="65"/>
    </row>
    <row r="43" customFormat="false" ht="147" hidden="false" customHeight="false" outlineLevel="0" collapsed="false">
      <c r="A43" s="177"/>
      <c r="B43" s="176"/>
      <c r="C43" s="175" t="n">
        <v>1</v>
      </c>
      <c r="D43" s="178" t="s">
        <v>1777</v>
      </c>
      <c r="E43" s="176"/>
      <c r="F43" s="64" t="n">
        <v>240</v>
      </c>
      <c r="G43" s="64"/>
      <c r="H43" s="65"/>
    </row>
    <row r="44" customFormat="false" ht="12.75" hidden="false" customHeight="false" outlineLevel="0" collapsed="false">
      <c r="A44" s="177"/>
      <c r="B44" s="176"/>
      <c r="C44" s="175" t="n">
        <v>1</v>
      </c>
      <c r="D44" s="49" t="s">
        <v>1764</v>
      </c>
      <c r="E44" s="176"/>
      <c r="F44" s="64" t="n">
        <v>150</v>
      </c>
      <c r="G44" s="64"/>
      <c r="H44" s="65"/>
    </row>
    <row r="45" customFormat="false" ht="199.5" hidden="false" customHeight="false" outlineLevel="0" collapsed="false">
      <c r="A45" s="177"/>
      <c r="B45" s="176"/>
      <c r="C45" s="175" t="n">
        <v>1</v>
      </c>
      <c r="D45" s="178" t="s">
        <v>1775</v>
      </c>
      <c r="E45" s="176"/>
      <c r="F45" s="64" t="n">
        <v>294</v>
      </c>
      <c r="G45" s="64"/>
      <c r="H45" s="65"/>
    </row>
    <row r="46" customFormat="false" ht="178.5" hidden="false" customHeight="false" outlineLevel="0" collapsed="false">
      <c r="A46" s="177"/>
      <c r="B46" s="176"/>
      <c r="C46" s="175" t="n">
        <v>1</v>
      </c>
      <c r="D46" s="178" t="s">
        <v>1778</v>
      </c>
      <c r="E46" s="176"/>
      <c r="F46" s="64" t="n">
        <v>171.49</v>
      </c>
      <c r="G46" s="64"/>
      <c r="H46" s="65"/>
    </row>
    <row r="47" customFormat="false" ht="12.75" hidden="false" customHeight="false" outlineLevel="0" collapsed="false">
      <c r="A47" s="177"/>
      <c r="B47" s="176"/>
      <c r="C47" s="175" t="n">
        <v>1</v>
      </c>
      <c r="D47" s="49" t="s">
        <v>1760</v>
      </c>
      <c r="E47" s="176"/>
      <c r="F47" s="64" t="n">
        <v>500</v>
      </c>
      <c r="G47" s="64"/>
      <c r="H47" s="65"/>
    </row>
    <row r="48" customFormat="false" ht="12.75" hidden="false" customHeight="false" outlineLevel="0" collapsed="false">
      <c r="A48" s="177"/>
      <c r="B48" s="176"/>
      <c r="C48" s="175" t="n">
        <v>1</v>
      </c>
      <c r="D48" s="49" t="s">
        <v>1764</v>
      </c>
      <c r="E48" s="176"/>
      <c r="F48" s="64" t="n">
        <v>150</v>
      </c>
      <c r="G48" s="64"/>
      <c r="H48" s="65"/>
    </row>
    <row r="49" customFormat="false" ht="199.5" hidden="false" customHeight="false" outlineLevel="0" collapsed="false">
      <c r="A49" s="177"/>
      <c r="B49" s="176"/>
      <c r="C49" s="175" t="n">
        <v>1</v>
      </c>
      <c r="D49" s="178" t="s">
        <v>1779</v>
      </c>
      <c r="E49" s="176"/>
      <c r="F49" s="64" t="n">
        <v>294</v>
      </c>
      <c r="G49" s="64"/>
      <c r="H49" s="65"/>
    </row>
    <row r="50" customFormat="false" ht="178.5" hidden="false" customHeight="false" outlineLevel="0" collapsed="false">
      <c r="A50" s="177"/>
      <c r="B50" s="176"/>
      <c r="C50" s="175" t="n">
        <v>1</v>
      </c>
      <c r="D50" s="178" t="s">
        <v>1780</v>
      </c>
      <c r="E50" s="176"/>
      <c r="F50" s="64" t="n">
        <v>171.49</v>
      </c>
      <c r="G50" s="64"/>
      <c r="H50" s="65"/>
    </row>
    <row r="51" customFormat="false" ht="12.75" hidden="false" customHeight="false" outlineLevel="0" collapsed="false">
      <c r="A51" s="177"/>
      <c r="B51" s="176"/>
      <c r="C51" s="175" t="n">
        <v>1</v>
      </c>
      <c r="D51" s="49" t="s">
        <v>1760</v>
      </c>
      <c r="E51" s="176"/>
      <c r="F51" s="64" t="n">
        <v>500</v>
      </c>
      <c r="G51" s="64"/>
      <c r="H51" s="65"/>
    </row>
    <row r="52" customFormat="false" ht="157.5" hidden="false" customHeight="false" outlineLevel="0" collapsed="false">
      <c r="A52" s="177"/>
      <c r="B52" s="176"/>
      <c r="C52" s="175" t="n">
        <v>1</v>
      </c>
      <c r="D52" s="178" t="s">
        <v>1768</v>
      </c>
      <c r="E52" s="176"/>
      <c r="F52" s="64" t="n">
        <v>180.17</v>
      </c>
      <c r="G52" s="64"/>
      <c r="H52" s="65"/>
    </row>
    <row r="53" customFormat="false" ht="199.5" hidden="false" customHeight="false" outlineLevel="0" collapsed="false">
      <c r="A53" s="177"/>
      <c r="B53" s="176"/>
      <c r="C53" s="175" t="n">
        <v>1</v>
      </c>
      <c r="D53" s="178" t="s">
        <v>1775</v>
      </c>
      <c r="E53" s="176"/>
      <c r="F53" s="64" t="n">
        <v>294</v>
      </c>
      <c r="G53" s="64"/>
      <c r="H53" s="65"/>
    </row>
    <row r="54" customFormat="false" ht="178.5" hidden="false" customHeight="false" outlineLevel="0" collapsed="false">
      <c r="A54" s="177"/>
      <c r="B54" s="176"/>
      <c r="C54" s="175" t="n">
        <v>1</v>
      </c>
      <c r="D54" s="178" t="s">
        <v>1780</v>
      </c>
      <c r="E54" s="176"/>
      <c r="F54" s="64" t="n">
        <v>171.49</v>
      </c>
      <c r="G54" s="64"/>
      <c r="H54" s="65"/>
    </row>
    <row r="55" customFormat="false" ht="12.75" hidden="false" customHeight="false" outlineLevel="0" collapsed="false">
      <c r="A55" s="177"/>
      <c r="B55" s="176"/>
      <c r="C55" s="175" t="n">
        <v>1</v>
      </c>
      <c r="D55" s="49" t="s">
        <v>1760</v>
      </c>
      <c r="E55" s="176"/>
      <c r="F55" s="64" t="n">
        <v>500</v>
      </c>
      <c r="G55" s="64"/>
      <c r="H55" s="65"/>
    </row>
    <row r="56" customFormat="false" ht="157.5" hidden="false" customHeight="false" outlineLevel="0" collapsed="false">
      <c r="A56" s="177"/>
      <c r="B56" s="176"/>
      <c r="C56" s="175" t="n">
        <v>1</v>
      </c>
      <c r="D56" s="178" t="s">
        <v>1768</v>
      </c>
      <c r="E56" s="176"/>
      <c r="F56" s="64" t="n">
        <v>180.17</v>
      </c>
      <c r="G56" s="64"/>
      <c r="H56" s="65"/>
    </row>
    <row r="57" customFormat="false" ht="199.5" hidden="false" customHeight="false" outlineLevel="0" collapsed="false">
      <c r="A57" s="177"/>
      <c r="B57" s="176"/>
      <c r="C57" s="175" t="n">
        <v>1</v>
      </c>
      <c r="D57" s="178" t="s">
        <v>1775</v>
      </c>
      <c r="E57" s="176"/>
      <c r="F57" s="64" t="n">
        <v>294</v>
      </c>
      <c r="G57" s="64"/>
      <c r="H57" s="65"/>
    </row>
    <row r="58" customFormat="false" ht="178.5" hidden="false" customHeight="false" outlineLevel="0" collapsed="false">
      <c r="A58" s="177"/>
      <c r="B58" s="176"/>
      <c r="C58" s="175" t="n">
        <v>1</v>
      </c>
      <c r="D58" s="178" t="s">
        <v>1780</v>
      </c>
      <c r="E58" s="176"/>
      <c r="F58" s="64" t="n">
        <v>171.49</v>
      </c>
      <c r="G58" s="64"/>
      <c r="H58" s="65"/>
    </row>
    <row r="59" customFormat="false" ht="12.75" hidden="false" customHeight="false" outlineLevel="0" collapsed="false">
      <c r="A59" s="177"/>
      <c r="B59" s="176"/>
      <c r="C59" s="175" t="n">
        <v>1</v>
      </c>
      <c r="D59" s="49" t="s">
        <v>1760</v>
      </c>
      <c r="E59" s="176"/>
      <c r="F59" s="64" t="n">
        <v>500</v>
      </c>
      <c r="G59" s="64"/>
      <c r="H59" s="65"/>
    </row>
    <row r="60" customFormat="false" ht="136.5" hidden="false" customHeight="false" outlineLevel="0" collapsed="false">
      <c r="A60" s="177"/>
      <c r="B60" s="176"/>
      <c r="C60" s="175" t="n">
        <v>1</v>
      </c>
      <c r="D60" s="178" t="s">
        <v>1781</v>
      </c>
      <c r="E60" s="176"/>
      <c r="F60" s="64" t="n">
        <v>180.17</v>
      </c>
      <c r="G60" s="64"/>
      <c r="H60" s="65"/>
    </row>
    <row r="61" customFormat="false" ht="12.75" hidden="false" customHeight="false" outlineLevel="0" collapsed="false">
      <c r="A61" s="177"/>
      <c r="B61" s="176"/>
      <c r="C61" s="175" t="n">
        <v>2</v>
      </c>
      <c r="D61" s="49" t="s">
        <v>1782</v>
      </c>
      <c r="E61" s="176"/>
      <c r="F61" s="64" t="n">
        <v>575</v>
      </c>
      <c r="G61" s="64"/>
      <c r="H61" s="65"/>
    </row>
    <row r="62" customFormat="false" ht="21.75" hidden="false" customHeight="false" outlineLevel="0" collapsed="false">
      <c r="A62" s="177" t="s">
        <v>1759</v>
      </c>
      <c r="B62" s="176" t="s">
        <v>214</v>
      </c>
      <c r="C62" s="175" t="n">
        <v>1</v>
      </c>
      <c r="D62" s="49" t="s">
        <v>1763</v>
      </c>
      <c r="E62" s="176" t="s">
        <v>1761</v>
      </c>
      <c r="F62" s="64" t="n">
        <v>475</v>
      </c>
      <c r="G62" s="64" t="s">
        <v>1783</v>
      </c>
      <c r="H62" s="65" t="s">
        <v>152</v>
      </c>
    </row>
    <row r="63" customFormat="false" ht="12.75" hidden="false" customHeight="false" outlineLevel="0" collapsed="false">
      <c r="A63" s="177"/>
      <c r="B63" s="176"/>
      <c r="C63" s="175" t="n">
        <v>3</v>
      </c>
      <c r="D63" s="49" t="s">
        <v>1764</v>
      </c>
      <c r="E63" s="176"/>
      <c r="F63" s="64" t="n">
        <v>450</v>
      </c>
      <c r="G63" s="64"/>
      <c r="H63" s="65"/>
    </row>
    <row r="64" customFormat="false" ht="147" hidden="false" customHeight="false" outlineLevel="0" collapsed="false">
      <c r="A64" s="177"/>
      <c r="B64" s="176"/>
      <c r="C64" s="175" t="n">
        <v>1</v>
      </c>
      <c r="D64" s="178" t="s">
        <v>1784</v>
      </c>
      <c r="E64" s="176"/>
      <c r="F64" s="64" t="n">
        <v>72</v>
      </c>
      <c r="G64" s="64"/>
      <c r="H64" s="65"/>
    </row>
    <row r="65" customFormat="false" ht="325.5" hidden="false" customHeight="false" outlineLevel="0" collapsed="false">
      <c r="A65" s="177"/>
      <c r="B65" s="176"/>
      <c r="C65" s="175" t="n">
        <v>1</v>
      </c>
      <c r="D65" s="178" t="s">
        <v>1785</v>
      </c>
      <c r="E65" s="176"/>
      <c r="F65" s="64" t="n">
        <v>13668</v>
      </c>
      <c r="G65" s="64"/>
      <c r="H65" s="65"/>
    </row>
    <row r="66" customFormat="false" ht="12.75" hidden="false" customHeight="false" outlineLevel="0" collapsed="false">
      <c r="A66" s="177"/>
      <c r="B66" s="176"/>
      <c r="C66" s="175" t="n">
        <v>1</v>
      </c>
      <c r="D66" s="49" t="s">
        <v>1764</v>
      </c>
      <c r="E66" s="176"/>
      <c r="F66" s="64" t="n">
        <v>150</v>
      </c>
      <c r="G66" s="64"/>
      <c r="H66" s="65"/>
    </row>
    <row r="67" customFormat="false" ht="12.75" hidden="false" customHeight="false" outlineLevel="0" collapsed="false">
      <c r="A67" s="177"/>
      <c r="B67" s="176"/>
      <c r="C67" s="175" t="n">
        <v>6</v>
      </c>
      <c r="D67" s="49" t="s">
        <v>1782</v>
      </c>
      <c r="E67" s="176"/>
      <c r="F67" s="64" t="n">
        <v>1725</v>
      </c>
      <c r="G67" s="64"/>
      <c r="H67" s="65"/>
    </row>
    <row r="68" customFormat="false" ht="12.75" hidden="false" customHeight="false" outlineLevel="0" collapsed="false">
      <c r="A68" s="3"/>
      <c r="B68" s="91"/>
      <c r="C68" s="91"/>
      <c r="D68" s="4"/>
      <c r="E68" s="91"/>
      <c r="F68" s="160"/>
      <c r="G68" s="160"/>
      <c r="H68" s="92"/>
    </row>
    <row r="69" customFormat="false" ht="12.75" hidden="false" customHeight="false" outlineLevel="0" collapsed="false">
      <c r="A69" s="3"/>
      <c r="B69" s="91"/>
      <c r="C69" s="91"/>
      <c r="D69" s="4"/>
      <c r="E69" s="91"/>
      <c r="F69" s="160"/>
      <c r="G69" s="160"/>
      <c r="H69" s="92"/>
    </row>
    <row r="70" customFormat="false" ht="12.75" hidden="false" customHeight="false" outlineLevel="0" collapsed="false">
      <c r="A70" s="3"/>
      <c r="B70" s="91"/>
      <c r="C70" s="91"/>
      <c r="D70" s="4"/>
      <c r="E70" s="91"/>
      <c r="F70" s="160"/>
      <c r="G70" s="160"/>
      <c r="H70" s="92"/>
    </row>
    <row r="71" customFormat="false" ht="12.75" hidden="false" customHeight="false" outlineLevel="0" collapsed="false">
      <c r="A71" s="3"/>
      <c r="B71" s="91"/>
      <c r="C71" s="91"/>
      <c r="D71" s="93" t="s">
        <v>278</v>
      </c>
      <c r="E71" s="91"/>
      <c r="F71" s="161"/>
      <c r="G71" s="161"/>
      <c r="H71" s="92"/>
    </row>
    <row r="72" customFormat="false" ht="12.75" hidden="false" customHeight="false" outlineLevel="0" collapsed="false">
      <c r="A72" s="3"/>
      <c r="B72" s="91"/>
      <c r="C72" s="91"/>
      <c r="D72" s="4"/>
      <c r="E72" s="91"/>
      <c r="F72" s="161"/>
      <c r="G72" s="161"/>
      <c r="H72" s="92"/>
    </row>
    <row r="73" customFormat="false" ht="12.75" hidden="false" customHeight="false" outlineLevel="0" collapsed="false">
      <c r="A73" s="94" t="s">
        <v>140</v>
      </c>
      <c r="B73" s="95" t="s">
        <v>1</v>
      </c>
      <c r="C73" s="95"/>
      <c r="D73" s="95" t="s">
        <v>2</v>
      </c>
      <c r="E73" s="95" t="s">
        <v>3</v>
      </c>
      <c r="F73" s="162" t="s">
        <v>141</v>
      </c>
      <c r="G73" s="162" t="s">
        <v>1729</v>
      </c>
      <c r="H73" s="95" t="s">
        <v>142</v>
      </c>
    </row>
    <row r="74" customFormat="false" ht="53.25" hidden="false" customHeight="false" outlineLevel="0" collapsed="false">
      <c r="A74" s="174" t="n">
        <v>42039</v>
      </c>
      <c r="B74" s="175" t="s">
        <v>1157</v>
      </c>
      <c r="C74" s="175"/>
      <c r="D74" s="34" t="s">
        <v>1786</v>
      </c>
      <c r="E74" s="176" t="s">
        <v>1787</v>
      </c>
      <c r="F74" s="64" t="n">
        <v>1309.63</v>
      </c>
      <c r="G74" s="170" t="s">
        <v>1788</v>
      </c>
      <c r="H74" s="65" t="s">
        <v>758</v>
      </c>
    </row>
    <row r="75" customFormat="false" ht="12.75" hidden="false" customHeight="false" outlineLevel="0" collapsed="false">
      <c r="A75" s="99"/>
      <c r="B75" s="98"/>
      <c r="C75" s="98"/>
      <c r="D75" s="103"/>
      <c r="E75" s="98"/>
      <c r="F75" s="163"/>
      <c r="G75" s="163"/>
      <c r="H75" s="102"/>
    </row>
    <row r="76" customFormat="false" ht="12.75" hidden="false" customHeight="false" outlineLevel="0" collapsed="false">
      <c r="A76" s="99"/>
      <c r="B76" s="98"/>
      <c r="C76" s="98"/>
      <c r="D76" s="4"/>
      <c r="E76" s="98"/>
      <c r="F76" s="163"/>
      <c r="G76" s="163"/>
      <c r="H76" s="102"/>
    </row>
    <row r="77" customFormat="false" ht="12.75" hidden="false" customHeight="false" outlineLevel="0" collapsed="false">
      <c r="A77" s="78"/>
      <c r="B77" s="98"/>
      <c r="C77" s="98"/>
      <c r="D77" s="78"/>
      <c r="E77" s="98"/>
      <c r="F77" s="163"/>
      <c r="G77" s="163"/>
      <c r="H77" s="102"/>
    </row>
    <row r="78" customFormat="false" ht="12.75" hidden="false" customHeight="false" outlineLevel="0" collapsed="false">
      <c r="A78" s="3"/>
      <c r="B78" s="91"/>
      <c r="C78" s="91"/>
      <c r="D78" s="4"/>
      <c r="E78" s="91"/>
      <c r="F78" s="164"/>
      <c r="G78" s="164"/>
      <c r="H78" s="92"/>
    </row>
    <row r="79" customFormat="false" ht="12.75" hidden="false" customHeight="false" outlineLevel="0" collapsed="false">
      <c r="A79" s="122"/>
      <c r="B79" s="123"/>
      <c r="C79" s="123"/>
      <c r="D79" s="124"/>
      <c r="E79" s="123"/>
      <c r="F79" s="165"/>
      <c r="G79" s="165"/>
      <c r="H79" s="126"/>
    </row>
    <row r="80" customFormat="false" ht="12.75" hidden="false" customHeight="false" outlineLevel="0" collapsed="false">
      <c r="A80" s="127"/>
      <c r="B80" s="128"/>
      <c r="C80" s="128"/>
      <c r="D80" s="129" t="s">
        <v>335</v>
      </c>
      <c r="E80" s="128"/>
      <c r="F80" s="166"/>
      <c r="G80" s="166"/>
      <c r="H80" s="130"/>
    </row>
    <row r="81" customFormat="false" ht="12.75" hidden="false" customHeight="false" outlineLevel="0" collapsed="false">
      <c r="A81" s="122"/>
      <c r="B81" s="123"/>
      <c r="C81" s="123"/>
      <c r="D81" s="131"/>
      <c r="E81" s="123"/>
      <c r="F81" s="165"/>
      <c r="G81" s="165"/>
      <c r="H81" s="132"/>
    </row>
    <row r="82" customFormat="false" ht="12.75" hidden="false" customHeight="false" outlineLevel="0" collapsed="false">
      <c r="A82" s="122"/>
      <c r="B82" s="123"/>
      <c r="C82" s="123"/>
      <c r="D82" s="131"/>
      <c r="E82" s="123"/>
      <c r="F82" s="165"/>
      <c r="G82" s="165"/>
      <c r="H82" s="126"/>
    </row>
    <row r="83" customFormat="false" ht="12.75" hidden="false" customHeight="false" outlineLevel="0" collapsed="false">
      <c r="A83" s="133" t="s">
        <v>140</v>
      </c>
      <c r="B83" s="95" t="s">
        <v>1</v>
      </c>
      <c r="C83" s="95"/>
      <c r="D83" s="95" t="s">
        <v>2</v>
      </c>
      <c r="E83" s="95" t="s">
        <v>3</v>
      </c>
      <c r="F83" s="167" t="s">
        <v>141</v>
      </c>
      <c r="G83" s="167" t="s">
        <v>1707</v>
      </c>
      <c r="H83" s="95" t="s">
        <v>142</v>
      </c>
    </row>
    <row r="84" customFormat="false" ht="12.75" hidden="false" customHeight="false" outlineLevel="0" collapsed="false">
      <c r="A84" s="172"/>
      <c r="B84" s="173"/>
      <c r="C84" s="98"/>
      <c r="D84" s="118"/>
      <c r="E84" s="98"/>
      <c r="F84" s="163"/>
      <c r="G84" s="163"/>
      <c r="H84" s="102"/>
    </row>
    <row r="85" customFormat="false" ht="12.75" hidden="false" customHeight="false" outlineLevel="0" collapsed="false">
      <c r="A85" s="116"/>
      <c r="B85" s="98"/>
      <c r="C85" s="98"/>
      <c r="D85" s="78"/>
      <c r="E85" s="98"/>
      <c r="F85" s="163"/>
      <c r="G85" s="163"/>
      <c r="H85" s="102"/>
    </row>
    <row r="86" customFormat="false" ht="12.75" hidden="false" customHeight="false" outlineLevel="0" collapsed="false">
      <c r="A86" s="78"/>
      <c r="B86" s="98"/>
      <c r="C86" s="98"/>
      <c r="D86" s="78"/>
      <c r="E86" s="98"/>
      <c r="F86" s="163"/>
      <c r="G86" s="163"/>
      <c r="H86" s="102"/>
    </row>
    <row r="87" customFormat="false" ht="12.75" hidden="false" customHeight="false" outlineLevel="0" collapsed="false">
      <c r="A87" s="116"/>
      <c r="B87" s="98"/>
      <c r="C87" s="98"/>
      <c r="D87" s="78"/>
      <c r="E87" s="98"/>
      <c r="F87" s="163"/>
      <c r="G87" s="163"/>
      <c r="H87" s="102"/>
    </row>
    <row r="88" customFormat="false" ht="12.75" hidden="false" customHeight="false" outlineLevel="0" collapsed="false">
      <c r="A88" s="78"/>
      <c r="B88" s="98"/>
      <c r="C88" s="98"/>
      <c r="D88" s="78"/>
      <c r="E88" s="98"/>
      <c r="F88" s="163"/>
      <c r="G88" s="163"/>
      <c r="H8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H135"/>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33.99"/>
    <col collapsed="false" customWidth="true" hidden="false" outlineLevel="0" max="5" min="4" style="0" width="39.13"/>
    <col collapsed="false" customWidth="true" hidden="false" outlineLevel="0" max="7" min="7" style="0" width="26.85"/>
  </cols>
  <sheetData>
    <row r="1" customFormat="false" ht="12.75" hidden="false" customHeight="false" outlineLevel="0" collapsed="false">
      <c r="A1" s="4"/>
      <c r="B1" s="91"/>
      <c r="C1" s="91"/>
      <c r="D1" s="93" t="s">
        <v>276</v>
      </c>
      <c r="E1" s="91"/>
      <c r="F1" s="92"/>
      <c r="G1" s="92"/>
      <c r="H1" s="92"/>
    </row>
    <row r="2" customFormat="false" ht="12.75" hidden="false" customHeight="false" outlineLevel="0" collapsed="false">
      <c r="A2" s="4"/>
      <c r="B2" s="91"/>
      <c r="C2" s="91"/>
      <c r="D2" s="4"/>
      <c r="E2" s="91"/>
      <c r="F2" s="92"/>
      <c r="G2" s="92"/>
      <c r="H2" s="92"/>
    </row>
    <row r="3" customFormat="false" ht="12.75" hidden="false" customHeight="false" outlineLevel="0" collapsed="false">
      <c r="A3" s="94" t="s">
        <v>140</v>
      </c>
      <c r="B3" s="95" t="s">
        <v>1</v>
      </c>
      <c r="C3" s="95"/>
      <c r="D3" s="95" t="s">
        <v>2</v>
      </c>
      <c r="E3" s="95" t="s">
        <v>3</v>
      </c>
      <c r="F3" s="96" t="s">
        <v>141</v>
      </c>
      <c r="G3" s="95" t="s">
        <v>1707</v>
      </c>
      <c r="H3" s="95" t="s">
        <v>142</v>
      </c>
    </row>
    <row r="4" customFormat="false" ht="126" hidden="false" customHeight="false" outlineLevel="0" collapsed="false">
      <c r="A4" s="117" t="s">
        <v>1789</v>
      </c>
      <c r="B4" s="179" t="s">
        <v>1790</v>
      </c>
      <c r="C4" s="153"/>
      <c r="D4" s="154" t="s">
        <v>1791</v>
      </c>
      <c r="E4" s="180" t="s">
        <v>1792</v>
      </c>
      <c r="F4" s="155" t="n">
        <v>159408.93</v>
      </c>
      <c r="G4" s="169"/>
      <c r="H4" s="181" t="s">
        <v>152</v>
      </c>
    </row>
    <row r="5" customFormat="false" ht="84" hidden="false" customHeight="false" outlineLevel="0" collapsed="false">
      <c r="A5" s="117" t="s">
        <v>1793</v>
      </c>
      <c r="B5" s="145" t="s">
        <v>762</v>
      </c>
      <c r="C5" s="153"/>
      <c r="D5" s="154" t="s">
        <v>1794</v>
      </c>
      <c r="E5" s="105" t="s">
        <v>1795</v>
      </c>
      <c r="F5" s="155" t="n">
        <v>3000</v>
      </c>
      <c r="G5" s="169"/>
      <c r="H5" s="141" t="s">
        <v>152</v>
      </c>
    </row>
    <row r="6" customFormat="false" ht="73.5" hidden="false" customHeight="false" outlineLevel="0" collapsed="false">
      <c r="A6" s="97" t="s">
        <v>1796</v>
      </c>
      <c r="B6" s="98" t="s">
        <v>263</v>
      </c>
      <c r="C6" s="98"/>
      <c r="D6" s="154" t="s">
        <v>1797</v>
      </c>
      <c r="E6" s="100" t="s">
        <v>1798</v>
      </c>
      <c r="F6" s="101" t="n">
        <v>2914.6</v>
      </c>
      <c r="G6" s="101"/>
      <c r="H6" s="102" t="s">
        <v>152</v>
      </c>
    </row>
    <row r="7" customFormat="false" ht="53.25" hidden="false" customHeight="false" outlineLevel="0" collapsed="false">
      <c r="A7" s="99" t="s">
        <v>1799</v>
      </c>
      <c r="B7" s="98" t="s">
        <v>15</v>
      </c>
      <c r="C7" s="98" t="n">
        <v>4</v>
      </c>
      <c r="D7" s="99" t="s">
        <v>1800</v>
      </c>
      <c r="E7" s="100" t="s">
        <v>1801</v>
      </c>
      <c r="F7" s="101" t="n">
        <v>11213.2</v>
      </c>
      <c r="G7" s="64" t="s">
        <v>1802</v>
      </c>
      <c r="H7" s="102" t="s">
        <v>152</v>
      </c>
    </row>
    <row r="8" customFormat="false" ht="32.25" hidden="false" customHeight="false" outlineLevel="0" collapsed="false">
      <c r="A8" s="97" t="s">
        <v>1803</v>
      </c>
      <c r="B8" s="98" t="s">
        <v>15</v>
      </c>
      <c r="C8" s="98" t="n">
        <v>13</v>
      </c>
      <c r="D8" s="34" t="s">
        <v>1804</v>
      </c>
      <c r="E8" s="100" t="s">
        <v>1648</v>
      </c>
      <c r="F8" s="101" t="n">
        <v>2782</v>
      </c>
      <c r="G8" s="170" t="s">
        <v>1802</v>
      </c>
      <c r="H8" s="102" t="s">
        <v>152</v>
      </c>
    </row>
    <row r="9" customFormat="false" ht="42.75" hidden="false" customHeight="false" outlineLevel="0" collapsed="false">
      <c r="A9" s="174"/>
      <c r="B9" s="175"/>
      <c r="C9" s="98" t="n">
        <v>13</v>
      </c>
      <c r="D9" s="34" t="s">
        <v>1805</v>
      </c>
      <c r="E9" s="176"/>
      <c r="F9" s="101" t="n">
        <v>1209</v>
      </c>
      <c r="G9" s="64"/>
      <c r="H9" s="65"/>
    </row>
    <row r="10" customFormat="false" ht="21.75" hidden="false" customHeight="false" outlineLevel="0" collapsed="false">
      <c r="A10" s="117"/>
      <c r="B10" s="98"/>
      <c r="C10" s="98" t="n">
        <v>13</v>
      </c>
      <c r="D10" s="34" t="s">
        <v>1806</v>
      </c>
      <c r="E10" s="176"/>
      <c r="F10" s="101" t="n">
        <v>663</v>
      </c>
      <c r="G10" s="64"/>
      <c r="H10" s="65"/>
    </row>
    <row r="11" customFormat="false" ht="42.75" hidden="false" customHeight="false" outlineLevel="0" collapsed="false">
      <c r="A11" s="177"/>
      <c r="B11" s="176"/>
      <c r="C11" s="175" t="n">
        <v>22</v>
      </c>
      <c r="D11" s="34" t="s">
        <v>1807</v>
      </c>
      <c r="E11" s="176"/>
      <c r="F11" s="64" t="n">
        <v>1716</v>
      </c>
      <c r="G11" s="64"/>
      <c r="H11" s="65"/>
    </row>
    <row r="12" customFormat="false" ht="42.75" hidden="false" customHeight="false" outlineLevel="0" collapsed="false">
      <c r="A12" s="177"/>
      <c r="B12" s="176"/>
      <c r="C12" s="175" t="n">
        <v>20</v>
      </c>
      <c r="D12" s="34" t="s">
        <v>1808</v>
      </c>
      <c r="E12" s="176"/>
      <c r="F12" s="64" t="n">
        <v>2640</v>
      </c>
      <c r="G12" s="64"/>
      <c r="H12" s="65"/>
    </row>
    <row r="13" customFormat="false" ht="32.25" hidden="false" customHeight="false" outlineLevel="0" collapsed="false">
      <c r="A13" s="177"/>
      <c r="B13" s="176"/>
      <c r="C13" s="175" t="n">
        <v>14</v>
      </c>
      <c r="D13" s="34" t="s">
        <v>1809</v>
      </c>
      <c r="E13" s="176"/>
      <c r="F13" s="64" t="n">
        <v>1554</v>
      </c>
      <c r="G13" s="64"/>
      <c r="H13" s="65"/>
    </row>
    <row r="14" customFormat="false" ht="12.75" hidden="false" customHeight="false" outlineLevel="0" collapsed="false">
      <c r="A14" s="177"/>
      <c r="B14" s="176"/>
      <c r="C14" s="175" t="n">
        <v>1</v>
      </c>
      <c r="D14" s="49" t="s">
        <v>1810</v>
      </c>
      <c r="E14" s="176"/>
      <c r="F14" s="64" t="n">
        <v>1427</v>
      </c>
      <c r="G14" s="64"/>
      <c r="H14" s="65"/>
    </row>
    <row r="15" customFormat="false" ht="12.75" hidden="false" customHeight="false" outlineLevel="0" collapsed="false">
      <c r="A15" s="177"/>
      <c r="B15" s="176"/>
      <c r="C15" s="175" t="n">
        <v>6</v>
      </c>
      <c r="D15" s="49" t="s">
        <v>1811</v>
      </c>
      <c r="E15" s="176"/>
      <c r="F15" s="64" t="n">
        <v>882</v>
      </c>
      <c r="G15" s="64"/>
      <c r="H15" s="65"/>
    </row>
    <row r="16" customFormat="false" ht="12.75" hidden="false" customHeight="false" outlineLevel="0" collapsed="false">
      <c r="A16" s="177"/>
      <c r="B16" s="176"/>
      <c r="C16" s="175" t="n">
        <v>6</v>
      </c>
      <c r="D16" s="49" t="s">
        <v>1812</v>
      </c>
      <c r="E16" s="176"/>
      <c r="F16" s="64" t="n">
        <v>306</v>
      </c>
      <c r="G16" s="64"/>
      <c r="H16" s="65"/>
    </row>
    <row r="17" customFormat="false" ht="31.5" hidden="false" customHeight="false" outlineLevel="0" collapsed="false">
      <c r="A17" s="177"/>
      <c r="B17" s="176"/>
      <c r="C17" s="175" t="n">
        <v>1</v>
      </c>
      <c r="D17" s="178" t="s">
        <v>1813</v>
      </c>
      <c r="E17" s="176"/>
      <c r="F17" s="64" t="n">
        <v>183</v>
      </c>
      <c r="G17" s="64"/>
      <c r="H17" s="65"/>
    </row>
    <row r="18" customFormat="false" ht="12.75" hidden="false" customHeight="false" outlineLevel="0" collapsed="false">
      <c r="A18" s="177"/>
      <c r="B18" s="176"/>
      <c r="C18" s="175" t="n">
        <v>1</v>
      </c>
      <c r="D18" s="49" t="s">
        <v>1814</v>
      </c>
      <c r="E18" s="176"/>
      <c r="F18" s="64" t="n">
        <v>372</v>
      </c>
      <c r="G18" s="64"/>
      <c r="H18" s="65"/>
    </row>
    <row r="19" customFormat="false" ht="42" hidden="false" customHeight="false" outlineLevel="0" collapsed="false">
      <c r="A19" s="177"/>
      <c r="B19" s="176"/>
      <c r="C19" s="175" t="n">
        <v>2</v>
      </c>
      <c r="D19" s="178" t="s">
        <v>1815</v>
      </c>
      <c r="E19" s="176"/>
      <c r="F19" s="64" t="n">
        <v>208</v>
      </c>
      <c r="G19" s="64"/>
      <c r="H19" s="65"/>
    </row>
    <row r="20" customFormat="false" ht="12.75" hidden="false" customHeight="false" outlineLevel="0" collapsed="false">
      <c r="A20" s="177"/>
      <c r="B20" s="176"/>
      <c r="C20" s="175" t="n">
        <v>3</v>
      </c>
      <c r="D20" s="49" t="s">
        <v>1816</v>
      </c>
      <c r="E20" s="176"/>
      <c r="F20" s="64" t="n">
        <v>468</v>
      </c>
      <c r="G20" s="64"/>
      <c r="H20" s="65"/>
    </row>
    <row r="21" customFormat="false" ht="12.75" hidden="false" customHeight="false" outlineLevel="0" collapsed="false">
      <c r="A21" s="177"/>
      <c r="B21" s="176"/>
      <c r="C21" s="175" t="n">
        <v>5</v>
      </c>
      <c r="D21" s="49" t="s">
        <v>1817</v>
      </c>
      <c r="E21" s="176"/>
      <c r="F21" s="64" t="n">
        <v>945</v>
      </c>
      <c r="G21" s="64"/>
      <c r="H21" s="65"/>
    </row>
    <row r="22" customFormat="false" ht="21" hidden="false" customHeight="false" outlineLevel="0" collapsed="false">
      <c r="A22" s="177"/>
      <c r="B22" s="176"/>
      <c r="C22" s="175" t="n">
        <v>8</v>
      </c>
      <c r="D22" s="178" t="s">
        <v>1818</v>
      </c>
      <c r="E22" s="176"/>
      <c r="F22" s="64" t="n">
        <v>1664</v>
      </c>
      <c r="G22" s="64"/>
      <c r="H22" s="65"/>
    </row>
    <row r="23" customFormat="false" ht="12.75" hidden="false" customHeight="false" outlineLevel="0" collapsed="false">
      <c r="A23" s="177"/>
      <c r="B23" s="176"/>
      <c r="C23" s="175" t="n">
        <v>100</v>
      </c>
      <c r="D23" s="49" t="s">
        <v>1819</v>
      </c>
      <c r="E23" s="176"/>
      <c r="F23" s="64" t="n">
        <v>6900</v>
      </c>
      <c r="G23" s="64"/>
      <c r="H23" s="65"/>
    </row>
    <row r="24" customFormat="false" ht="42" hidden="false" customHeight="false" outlineLevel="0" collapsed="false">
      <c r="A24" s="177"/>
      <c r="B24" s="176"/>
      <c r="C24" s="175" t="n">
        <v>1</v>
      </c>
      <c r="D24" s="178" t="s">
        <v>1820</v>
      </c>
      <c r="E24" s="176"/>
      <c r="F24" s="64" t="n">
        <v>1490</v>
      </c>
      <c r="G24" s="64"/>
      <c r="H24" s="65"/>
    </row>
    <row r="25" customFormat="false" ht="21" hidden="false" customHeight="false" outlineLevel="0" collapsed="false">
      <c r="A25" s="177"/>
      <c r="B25" s="176"/>
      <c r="C25" s="175" t="n">
        <v>1</v>
      </c>
      <c r="D25" s="178" t="s">
        <v>1821</v>
      </c>
      <c r="E25" s="176"/>
      <c r="F25" s="64" t="n">
        <v>956</v>
      </c>
      <c r="G25" s="64"/>
      <c r="H25" s="65"/>
    </row>
    <row r="26" customFormat="false" ht="31.5" hidden="false" customHeight="false" outlineLevel="0" collapsed="false">
      <c r="A26" s="177"/>
      <c r="B26" s="176"/>
      <c r="C26" s="175" t="n">
        <v>20</v>
      </c>
      <c r="D26" s="178" t="s">
        <v>1822</v>
      </c>
      <c r="E26" s="176"/>
      <c r="F26" s="64" t="n">
        <v>4100</v>
      </c>
      <c r="G26" s="64"/>
      <c r="H26" s="65"/>
    </row>
    <row r="27" customFormat="false" ht="12.75" hidden="false" customHeight="false" outlineLevel="0" collapsed="false">
      <c r="A27" s="177"/>
      <c r="B27" s="176"/>
      <c r="C27" s="175" t="n">
        <v>26</v>
      </c>
      <c r="D27" s="49" t="s">
        <v>1823</v>
      </c>
      <c r="E27" s="176"/>
      <c r="F27" s="64" t="n">
        <v>1404</v>
      </c>
      <c r="G27" s="64"/>
      <c r="H27" s="65"/>
    </row>
    <row r="28" customFormat="false" ht="12.75" hidden="false" customHeight="false" outlineLevel="0" collapsed="false">
      <c r="A28" s="177"/>
      <c r="B28" s="176"/>
      <c r="C28" s="175" t="n">
        <v>16</v>
      </c>
      <c r="D28" s="49" t="s">
        <v>1824</v>
      </c>
      <c r="E28" s="176"/>
      <c r="F28" s="64" t="n">
        <v>976</v>
      </c>
      <c r="G28" s="64"/>
      <c r="H28" s="65"/>
    </row>
    <row r="29" customFormat="false" ht="12.75" hidden="false" customHeight="false" outlineLevel="0" collapsed="false">
      <c r="A29" s="177"/>
      <c r="B29" s="176"/>
      <c r="C29" s="175" t="n">
        <v>13</v>
      </c>
      <c r="D29" s="49" t="s">
        <v>1825</v>
      </c>
      <c r="E29" s="176"/>
      <c r="F29" s="64" t="n">
        <v>585</v>
      </c>
      <c r="G29" s="64"/>
      <c r="H29" s="65"/>
    </row>
    <row r="30" customFormat="false" ht="12.75" hidden="false" customHeight="false" outlineLevel="0" collapsed="false">
      <c r="A30" s="177"/>
      <c r="B30" s="176"/>
      <c r="C30" s="175" t="n">
        <v>21</v>
      </c>
      <c r="D30" s="49" t="s">
        <v>1826</v>
      </c>
      <c r="E30" s="176"/>
      <c r="F30" s="64" t="n">
        <v>273</v>
      </c>
      <c r="G30" s="64"/>
      <c r="H30" s="65"/>
    </row>
    <row r="31" customFormat="false" ht="12.75" hidden="false" customHeight="false" outlineLevel="0" collapsed="false">
      <c r="A31" s="177"/>
      <c r="B31" s="176"/>
      <c r="C31" s="175" t="n">
        <v>2</v>
      </c>
      <c r="D31" s="49" t="s">
        <v>1827</v>
      </c>
      <c r="E31" s="176"/>
      <c r="F31" s="64" t="n">
        <v>72</v>
      </c>
      <c r="G31" s="64"/>
      <c r="H31" s="65"/>
    </row>
    <row r="32" customFormat="false" ht="21" hidden="false" customHeight="false" outlineLevel="0" collapsed="false">
      <c r="A32" s="177"/>
      <c r="B32" s="176"/>
      <c r="C32" s="175" t="n">
        <v>4</v>
      </c>
      <c r="D32" s="178" t="s">
        <v>1828</v>
      </c>
      <c r="E32" s="176"/>
      <c r="F32" s="64" t="n">
        <v>128</v>
      </c>
      <c r="G32" s="64"/>
      <c r="H32" s="65"/>
    </row>
    <row r="33" customFormat="false" ht="21" hidden="false" customHeight="false" outlineLevel="0" collapsed="false">
      <c r="A33" s="177"/>
      <c r="B33" s="176"/>
      <c r="C33" s="175" t="n">
        <v>4</v>
      </c>
      <c r="D33" s="178" t="s">
        <v>1829</v>
      </c>
      <c r="E33" s="176"/>
      <c r="F33" s="64" t="n">
        <v>152</v>
      </c>
      <c r="G33" s="64"/>
      <c r="H33" s="65"/>
    </row>
    <row r="34" customFormat="false" ht="21" hidden="false" customHeight="false" outlineLevel="0" collapsed="false">
      <c r="A34" s="177"/>
      <c r="B34" s="176"/>
      <c r="C34" s="175" t="n">
        <v>4</v>
      </c>
      <c r="D34" s="178" t="s">
        <v>1830</v>
      </c>
      <c r="E34" s="176"/>
      <c r="F34" s="64" t="n">
        <v>144</v>
      </c>
      <c r="G34" s="64"/>
      <c r="H34" s="65"/>
    </row>
    <row r="35" customFormat="false" ht="12.75" hidden="false" customHeight="false" outlineLevel="0" collapsed="false">
      <c r="A35" s="177"/>
      <c r="B35" s="176"/>
      <c r="C35" s="175" t="n">
        <v>4</v>
      </c>
      <c r="D35" s="49" t="s">
        <v>1831</v>
      </c>
      <c r="E35" s="176"/>
      <c r="F35" s="64" t="n">
        <v>112</v>
      </c>
      <c r="G35" s="64"/>
      <c r="H35" s="65"/>
    </row>
    <row r="36" customFormat="false" ht="12.75" hidden="false" customHeight="false" outlineLevel="0" collapsed="false">
      <c r="A36" s="177"/>
      <c r="B36" s="176"/>
      <c r="C36" s="175" t="n">
        <v>4</v>
      </c>
      <c r="D36" s="49" t="s">
        <v>1832</v>
      </c>
      <c r="E36" s="176"/>
      <c r="F36" s="64" t="n">
        <v>96</v>
      </c>
      <c r="G36" s="64"/>
      <c r="H36" s="65"/>
    </row>
    <row r="37" customFormat="false" ht="12.75" hidden="false" customHeight="false" outlineLevel="0" collapsed="false">
      <c r="A37" s="177"/>
      <c r="B37" s="176"/>
      <c r="C37" s="175" t="n">
        <v>1</v>
      </c>
      <c r="D37" s="49" t="s">
        <v>1833</v>
      </c>
      <c r="E37" s="176"/>
      <c r="F37" s="64" t="n">
        <v>2828</v>
      </c>
      <c r="G37" s="64"/>
      <c r="H37" s="65"/>
    </row>
    <row r="38" customFormat="false" ht="31.5" hidden="false" customHeight="false" outlineLevel="0" collapsed="false">
      <c r="A38" s="177"/>
      <c r="B38" s="176"/>
      <c r="C38" s="175" t="n">
        <v>1</v>
      </c>
      <c r="D38" s="178" t="s">
        <v>1834</v>
      </c>
      <c r="E38" s="176"/>
      <c r="F38" s="64" t="n">
        <v>762</v>
      </c>
      <c r="G38" s="64"/>
      <c r="H38" s="65"/>
    </row>
    <row r="39" customFormat="false" ht="21" hidden="false" customHeight="false" outlineLevel="0" collapsed="false">
      <c r="A39" s="177"/>
      <c r="B39" s="176"/>
      <c r="C39" s="175" t="n">
        <v>1</v>
      </c>
      <c r="D39" s="178" t="s">
        <v>1835</v>
      </c>
      <c r="E39" s="176"/>
      <c r="F39" s="64" t="n">
        <v>1502</v>
      </c>
      <c r="G39" s="64"/>
      <c r="H39" s="65"/>
    </row>
    <row r="40" customFormat="false" ht="32.25" hidden="false" customHeight="false" outlineLevel="0" collapsed="false">
      <c r="A40" s="177" t="s">
        <v>1836</v>
      </c>
      <c r="B40" s="176" t="s">
        <v>15</v>
      </c>
      <c r="C40" s="175" t="n">
        <v>10</v>
      </c>
      <c r="D40" s="178" t="s">
        <v>1837</v>
      </c>
      <c r="E40" s="176" t="s">
        <v>1838</v>
      </c>
      <c r="F40" s="64" t="n">
        <v>150</v>
      </c>
      <c r="G40" s="64" t="s">
        <v>1802</v>
      </c>
      <c r="H40" s="65" t="s">
        <v>152</v>
      </c>
    </row>
    <row r="41" customFormat="false" ht="32.25" hidden="false" customHeight="false" outlineLevel="0" collapsed="false">
      <c r="A41" s="177" t="s">
        <v>1839</v>
      </c>
      <c r="B41" s="176" t="s">
        <v>15</v>
      </c>
      <c r="C41" s="175" t="n">
        <v>44</v>
      </c>
      <c r="D41" s="49" t="s">
        <v>1840</v>
      </c>
      <c r="E41" s="176" t="s">
        <v>1841</v>
      </c>
      <c r="F41" s="64" t="n">
        <v>4620</v>
      </c>
      <c r="G41" s="170" t="s">
        <v>1842</v>
      </c>
      <c r="H41" s="65" t="s">
        <v>152</v>
      </c>
    </row>
    <row r="42" customFormat="false" ht="21" hidden="false" customHeight="false" outlineLevel="0" collapsed="false">
      <c r="A42" s="177"/>
      <c r="B42" s="176"/>
      <c r="C42" s="175" t="n">
        <v>9</v>
      </c>
      <c r="D42" s="178" t="s">
        <v>1843</v>
      </c>
      <c r="E42" s="176"/>
      <c r="F42" s="64" t="n">
        <v>414</v>
      </c>
      <c r="G42" s="64"/>
      <c r="H42" s="65"/>
    </row>
    <row r="43" customFormat="false" ht="12.75" hidden="false" customHeight="false" outlineLevel="0" collapsed="false">
      <c r="A43" s="177"/>
      <c r="B43" s="176"/>
      <c r="C43" s="175" t="n">
        <v>4</v>
      </c>
      <c r="D43" s="49" t="s">
        <v>1844</v>
      </c>
      <c r="E43" s="176"/>
      <c r="F43" s="64" t="n">
        <v>768</v>
      </c>
      <c r="G43" s="64"/>
      <c r="H43" s="65"/>
    </row>
    <row r="44" customFormat="false" ht="74.25" hidden="false" customHeight="false" outlineLevel="0" collapsed="false">
      <c r="A44" s="177" t="s">
        <v>1845</v>
      </c>
      <c r="B44" s="176" t="s">
        <v>15</v>
      </c>
      <c r="C44" s="175" t="n">
        <v>1</v>
      </c>
      <c r="D44" s="178" t="s">
        <v>1846</v>
      </c>
      <c r="E44" s="176" t="s">
        <v>1847</v>
      </c>
      <c r="F44" s="64" t="n">
        <v>3996</v>
      </c>
      <c r="G44" s="170" t="s">
        <v>1848</v>
      </c>
      <c r="H44" s="65" t="s">
        <v>152</v>
      </c>
    </row>
    <row r="45" customFormat="false" ht="84" hidden="false" customHeight="false" outlineLevel="0" collapsed="false">
      <c r="A45" s="177" t="s">
        <v>1849</v>
      </c>
      <c r="B45" s="176" t="s">
        <v>15</v>
      </c>
      <c r="C45" s="175" t="n">
        <v>7</v>
      </c>
      <c r="D45" s="178" t="s">
        <v>1850</v>
      </c>
      <c r="E45" s="176" t="s">
        <v>1006</v>
      </c>
      <c r="F45" s="64" t="n">
        <v>5406.3</v>
      </c>
      <c r="G45" s="64" t="s">
        <v>1802</v>
      </c>
      <c r="H45" s="65" t="s">
        <v>152</v>
      </c>
    </row>
    <row r="46" customFormat="false" ht="32.25" hidden="false" customHeight="false" outlineLevel="0" collapsed="false">
      <c r="A46" s="177" t="s">
        <v>1851</v>
      </c>
      <c r="B46" s="176" t="s">
        <v>15</v>
      </c>
      <c r="C46" s="175" t="n">
        <v>8</v>
      </c>
      <c r="D46" s="49" t="s">
        <v>1850</v>
      </c>
      <c r="E46" s="176" t="s">
        <v>1006</v>
      </c>
      <c r="F46" s="64" t="n">
        <v>6178.62</v>
      </c>
      <c r="G46" s="64" t="s">
        <v>1802</v>
      </c>
      <c r="H46" s="65" t="s">
        <v>152</v>
      </c>
    </row>
    <row r="47" customFormat="false" ht="21.75" hidden="false" customHeight="false" outlineLevel="0" collapsed="false">
      <c r="A47" s="177" t="s">
        <v>1852</v>
      </c>
      <c r="B47" s="176" t="s">
        <v>15</v>
      </c>
      <c r="C47" s="175" t="n">
        <v>24</v>
      </c>
      <c r="D47" s="49" t="s">
        <v>1853</v>
      </c>
      <c r="E47" s="176" t="s">
        <v>1854</v>
      </c>
      <c r="F47" s="64" t="n">
        <v>3432</v>
      </c>
      <c r="G47" s="64" t="s">
        <v>1855</v>
      </c>
      <c r="H47" s="65" t="s">
        <v>152</v>
      </c>
    </row>
    <row r="48" customFormat="false" ht="21" hidden="false" customHeight="false" outlineLevel="0" collapsed="false">
      <c r="A48" s="177"/>
      <c r="B48" s="176"/>
      <c r="C48" s="175" t="n">
        <v>10</v>
      </c>
      <c r="D48" s="178" t="s">
        <v>1856</v>
      </c>
      <c r="E48" s="176"/>
      <c r="F48" s="64" t="n">
        <v>520</v>
      </c>
      <c r="G48" s="64"/>
      <c r="H48" s="65"/>
    </row>
    <row r="49" customFormat="false" ht="21.75" hidden="false" customHeight="false" outlineLevel="0" collapsed="false">
      <c r="A49" s="177" t="s">
        <v>1857</v>
      </c>
      <c r="B49" s="176" t="s">
        <v>15</v>
      </c>
      <c r="C49" s="175" t="n">
        <v>1</v>
      </c>
      <c r="D49" s="178" t="s">
        <v>1858</v>
      </c>
      <c r="E49" s="176" t="s">
        <v>1648</v>
      </c>
      <c r="F49" s="64" t="n">
        <v>978</v>
      </c>
      <c r="G49" s="64" t="s">
        <v>1802</v>
      </c>
      <c r="H49" s="65" t="s">
        <v>152</v>
      </c>
    </row>
    <row r="50" customFormat="false" ht="12.75" hidden="false" customHeight="false" outlineLevel="0" collapsed="false">
      <c r="A50" s="177"/>
      <c r="B50" s="176"/>
      <c r="C50" s="175" t="n">
        <v>1</v>
      </c>
      <c r="D50" s="49" t="s">
        <v>1859</v>
      </c>
      <c r="E50" s="176"/>
      <c r="F50" s="64" t="n">
        <v>242.03</v>
      </c>
      <c r="G50" s="64"/>
      <c r="H50" s="65"/>
    </row>
    <row r="51" customFormat="false" ht="31.5" hidden="false" customHeight="false" outlineLevel="0" collapsed="false">
      <c r="A51" s="177"/>
      <c r="B51" s="176"/>
      <c r="C51" s="175" t="n">
        <v>1</v>
      </c>
      <c r="D51" s="178" t="s">
        <v>1860</v>
      </c>
      <c r="E51" s="176"/>
      <c r="F51" s="64" t="n">
        <v>1036.96</v>
      </c>
      <c r="G51" s="64"/>
      <c r="H51" s="65"/>
    </row>
    <row r="52" customFormat="false" ht="21" hidden="false" customHeight="false" outlineLevel="0" collapsed="false">
      <c r="A52" s="177"/>
      <c r="B52" s="176"/>
      <c r="C52" s="175" t="n">
        <v>1</v>
      </c>
      <c r="D52" s="178" t="s">
        <v>1861</v>
      </c>
      <c r="E52" s="176"/>
      <c r="F52" s="64" t="n">
        <v>34</v>
      </c>
      <c r="G52" s="64"/>
      <c r="H52" s="65"/>
    </row>
    <row r="53" customFormat="false" ht="42" hidden="false" customHeight="false" outlineLevel="0" collapsed="false">
      <c r="A53" s="177"/>
      <c r="B53" s="176"/>
      <c r="C53" s="175" t="n">
        <v>1</v>
      </c>
      <c r="D53" s="178" t="s">
        <v>1862</v>
      </c>
      <c r="E53" s="176"/>
      <c r="F53" s="64" t="n">
        <v>439</v>
      </c>
      <c r="G53" s="64"/>
      <c r="H53" s="65"/>
    </row>
    <row r="54" customFormat="false" ht="12.75" hidden="false" customHeight="false" outlineLevel="0" collapsed="false">
      <c r="A54" s="177"/>
      <c r="B54" s="176"/>
      <c r="C54" s="175" t="n">
        <v>1</v>
      </c>
      <c r="D54" s="49" t="s">
        <v>1863</v>
      </c>
      <c r="E54" s="176"/>
      <c r="F54" s="64" t="n">
        <v>365</v>
      </c>
      <c r="G54" s="64"/>
      <c r="H54" s="65"/>
    </row>
    <row r="55" customFormat="false" ht="31.5" hidden="false" customHeight="false" outlineLevel="0" collapsed="false">
      <c r="A55" s="177"/>
      <c r="B55" s="176"/>
      <c r="C55" s="175" t="n">
        <v>1</v>
      </c>
      <c r="D55" s="178" t="s">
        <v>1864</v>
      </c>
      <c r="E55" s="176"/>
      <c r="F55" s="64" t="n">
        <v>44</v>
      </c>
      <c r="G55" s="64"/>
      <c r="H55" s="65"/>
    </row>
    <row r="56" customFormat="false" ht="31.5" hidden="false" customHeight="false" outlineLevel="0" collapsed="false">
      <c r="A56" s="177" t="s">
        <v>1865</v>
      </c>
      <c r="B56" s="176" t="s">
        <v>15</v>
      </c>
      <c r="C56" s="175" t="n">
        <v>1</v>
      </c>
      <c r="D56" s="178" t="s">
        <v>1866</v>
      </c>
      <c r="E56" s="176" t="s">
        <v>1867</v>
      </c>
      <c r="F56" s="64" t="n">
        <v>12358.8</v>
      </c>
      <c r="G56" s="64" t="s">
        <v>1802</v>
      </c>
      <c r="H56" s="65" t="s">
        <v>152</v>
      </c>
    </row>
    <row r="57" customFormat="false" ht="63" hidden="false" customHeight="false" outlineLevel="0" collapsed="false">
      <c r="A57" s="177" t="s">
        <v>1868</v>
      </c>
      <c r="B57" s="176" t="s">
        <v>15</v>
      </c>
      <c r="C57" s="175" t="n">
        <v>1</v>
      </c>
      <c r="D57" s="178" t="s">
        <v>1869</v>
      </c>
      <c r="E57" s="176" t="s">
        <v>1870</v>
      </c>
      <c r="F57" s="64" t="n">
        <v>9975</v>
      </c>
      <c r="G57" s="170" t="s">
        <v>1871</v>
      </c>
      <c r="H57" s="65" t="s">
        <v>152</v>
      </c>
    </row>
    <row r="58" customFormat="false" ht="42.75" hidden="false" customHeight="false" outlineLevel="0" collapsed="false">
      <c r="A58" s="177" t="s">
        <v>1872</v>
      </c>
      <c r="B58" s="176" t="s">
        <v>15</v>
      </c>
      <c r="C58" s="175" t="n">
        <v>1</v>
      </c>
      <c r="D58" s="178" t="s">
        <v>1873</v>
      </c>
      <c r="E58" s="176" t="s">
        <v>1874</v>
      </c>
      <c r="F58" s="64" t="n">
        <v>3797.11</v>
      </c>
      <c r="G58" s="170" t="s">
        <v>1871</v>
      </c>
      <c r="H58" s="65"/>
    </row>
    <row r="59" customFormat="false" ht="31.5" hidden="false" customHeight="false" outlineLevel="0" collapsed="false">
      <c r="A59" s="177" t="s">
        <v>1875</v>
      </c>
      <c r="B59" s="176" t="s">
        <v>15</v>
      </c>
      <c r="C59" s="175" t="n">
        <v>1</v>
      </c>
      <c r="D59" s="178" t="s">
        <v>1876</v>
      </c>
      <c r="E59" s="176" t="s">
        <v>1877</v>
      </c>
      <c r="F59" s="64" t="n">
        <v>1640</v>
      </c>
      <c r="G59" s="64" t="s">
        <v>1802</v>
      </c>
      <c r="H59" s="65" t="s">
        <v>152</v>
      </c>
    </row>
    <row r="60" customFormat="false" ht="63" hidden="false" customHeight="false" outlineLevel="0" collapsed="false">
      <c r="A60" s="177" t="s">
        <v>1878</v>
      </c>
      <c r="B60" s="176" t="s">
        <v>15</v>
      </c>
      <c r="C60" s="175" t="n">
        <v>1</v>
      </c>
      <c r="D60" s="178" t="s">
        <v>1879</v>
      </c>
      <c r="E60" s="176" t="s">
        <v>1685</v>
      </c>
      <c r="F60" s="64" t="n">
        <v>25206.61</v>
      </c>
      <c r="G60" s="64" t="s">
        <v>1149</v>
      </c>
      <c r="H60" s="65" t="s">
        <v>152</v>
      </c>
    </row>
    <row r="61" customFormat="false" ht="32.25" hidden="false" customHeight="false" outlineLevel="0" collapsed="false">
      <c r="A61" s="177" t="s">
        <v>1880</v>
      </c>
      <c r="B61" s="176" t="s">
        <v>15</v>
      </c>
      <c r="C61" s="175" t="n">
        <v>10</v>
      </c>
      <c r="D61" s="178" t="s">
        <v>1881</v>
      </c>
      <c r="E61" s="176" t="s">
        <v>1882</v>
      </c>
      <c r="F61" s="64" t="n">
        <v>320</v>
      </c>
      <c r="G61" s="64" t="s">
        <v>1802</v>
      </c>
      <c r="H61" s="65" t="s">
        <v>152</v>
      </c>
    </row>
    <row r="62" customFormat="false" ht="31.5" hidden="false" customHeight="false" outlineLevel="0" collapsed="false">
      <c r="A62" s="177"/>
      <c r="B62" s="176"/>
      <c r="C62" s="175" t="n">
        <v>10</v>
      </c>
      <c r="D62" s="178" t="s">
        <v>1883</v>
      </c>
      <c r="E62" s="176"/>
      <c r="F62" s="64" t="n">
        <v>370</v>
      </c>
      <c r="G62" s="64"/>
      <c r="H62" s="65"/>
    </row>
    <row r="63" customFormat="false" ht="31.5" hidden="false" customHeight="false" outlineLevel="0" collapsed="false">
      <c r="A63" s="177"/>
      <c r="B63" s="176"/>
      <c r="C63" s="175" t="n">
        <v>2</v>
      </c>
      <c r="D63" s="178" t="s">
        <v>1884</v>
      </c>
      <c r="E63" s="176"/>
      <c r="F63" s="64" t="n">
        <v>900</v>
      </c>
      <c r="G63" s="64"/>
      <c r="H63" s="65"/>
    </row>
    <row r="64" customFormat="false" ht="31.5" hidden="false" customHeight="false" outlineLevel="0" collapsed="false">
      <c r="A64" s="177"/>
      <c r="B64" s="176"/>
      <c r="C64" s="175" t="n">
        <v>1</v>
      </c>
      <c r="D64" s="178" t="s">
        <v>1885</v>
      </c>
      <c r="E64" s="176"/>
      <c r="F64" s="64" t="n">
        <v>24</v>
      </c>
      <c r="G64" s="64"/>
      <c r="H64" s="65"/>
    </row>
    <row r="65" customFormat="false" ht="52.5" hidden="false" customHeight="false" outlineLevel="0" collapsed="false">
      <c r="A65" s="177"/>
      <c r="B65" s="176"/>
      <c r="C65" s="175" t="n">
        <v>12</v>
      </c>
      <c r="D65" s="178" t="s">
        <v>1886</v>
      </c>
      <c r="E65" s="176"/>
      <c r="F65" s="64" t="n">
        <v>1836</v>
      </c>
      <c r="G65" s="64"/>
      <c r="H65" s="65"/>
    </row>
    <row r="66" customFormat="false" ht="32.25" hidden="false" customHeight="false" outlineLevel="0" collapsed="false">
      <c r="A66" s="177" t="s">
        <v>1887</v>
      </c>
      <c r="B66" s="176" t="s">
        <v>15</v>
      </c>
      <c r="C66" s="175" t="n">
        <v>1</v>
      </c>
      <c r="D66" s="178" t="s">
        <v>1888</v>
      </c>
      <c r="E66" s="176" t="s">
        <v>1889</v>
      </c>
      <c r="F66" s="64" t="n">
        <v>75</v>
      </c>
      <c r="G66" s="64" t="s">
        <v>1802</v>
      </c>
      <c r="H66" s="65" t="s">
        <v>152</v>
      </c>
    </row>
    <row r="67" customFormat="false" ht="115.5" hidden="false" customHeight="false" outlineLevel="0" collapsed="false">
      <c r="A67" s="177" t="s">
        <v>1890</v>
      </c>
      <c r="B67" s="176" t="s">
        <v>15</v>
      </c>
      <c r="C67" s="175" t="n">
        <v>1</v>
      </c>
      <c r="D67" s="178" t="s">
        <v>1891</v>
      </c>
      <c r="E67" s="176" t="s">
        <v>1889</v>
      </c>
      <c r="F67" s="64" t="n">
        <v>758</v>
      </c>
      <c r="G67" s="64" t="s">
        <v>1802</v>
      </c>
      <c r="H67" s="65" t="s">
        <v>152</v>
      </c>
    </row>
    <row r="68" customFormat="false" ht="115.5" hidden="false" customHeight="false" outlineLevel="0" collapsed="false">
      <c r="A68" s="177" t="s">
        <v>1892</v>
      </c>
      <c r="B68" s="176" t="s">
        <v>15</v>
      </c>
      <c r="C68" s="175" t="n">
        <v>1</v>
      </c>
      <c r="D68" s="178" t="s">
        <v>1893</v>
      </c>
      <c r="E68" s="176" t="s">
        <v>1889</v>
      </c>
      <c r="F68" s="64" t="n">
        <v>490</v>
      </c>
      <c r="G68" s="64" t="s">
        <v>1802</v>
      </c>
      <c r="H68" s="65" t="s">
        <v>152</v>
      </c>
    </row>
    <row r="69" customFormat="false" ht="21.75" hidden="false" customHeight="false" outlineLevel="0" collapsed="false">
      <c r="A69" s="177" t="s">
        <v>1894</v>
      </c>
      <c r="B69" s="176" t="s">
        <v>213</v>
      </c>
      <c r="C69" s="175" t="n">
        <v>1</v>
      </c>
      <c r="D69" s="49" t="s">
        <v>1895</v>
      </c>
      <c r="E69" s="176" t="s">
        <v>1896</v>
      </c>
      <c r="F69" s="64" t="n">
        <v>12772.15</v>
      </c>
      <c r="G69" s="64" t="s">
        <v>1855</v>
      </c>
      <c r="H69" s="65" t="s">
        <v>152</v>
      </c>
    </row>
    <row r="70" customFormat="false" ht="32.25" hidden="false" customHeight="false" outlineLevel="0" collapsed="false">
      <c r="A70" s="177" t="s">
        <v>1897</v>
      </c>
      <c r="B70" s="176" t="s">
        <v>283</v>
      </c>
      <c r="C70" s="175" t="n">
        <v>30</v>
      </c>
      <c r="D70" s="49" t="s">
        <v>1898</v>
      </c>
      <c r="E70" s="176" t="s">
        <v>1899</v>
      </c>
      <c r="F70" s="64"/>
      <c r="G70" s="64"/>
      <c r="H70" s="65"/>
    </row>
    <row r="71" customFormat="false" ht="12.75" hidden="false" customHeight="false" outlineLevel="0" collapsed="false">
      <c r="A71" s="177"/>
      <c r="B71" s="176"/>
      <c r="C71" s="175" t="n">
        <v>20</v>
      </c>
      <c r="D71" s="49" t="s">
        <v>1900</v>
      </c>
      <c r="E71" s="176"/>
      <c r="F71" s="64"/>
      <c r="G71" s="64"/>
      <c r="H71" s="65"/>
    </row>
    <row r="72" customFormat="false" ht="273" hidden="false" customHeight="false" outlineLevel="0" collapsed="false">
      <c r="A72" s="177"/>
      <c r="B72" s="176"/>
      <c r="C72" s="175" t="n">
        <v>4</v>
      </c>
      <c r="D72" s="178" t="s">
        <v>1901</v>
      </c>
      <c r="E72" s="176"/>
      <c r="F72" s="64"/>
      <c r="G72" s="64"/>
      <c r="H72" s="65"/>
    </row>
    <row r="73" customFormat="false" ht="32.25" hidden="false" customHeight="false" outlineLevel="0" collapsed="false">
      <c r="A73" s="177" t="s">
        <v>1902</v>
      </c>
      <c r="B73" s="176" t="s">
        <v>283</v>
      </c>
      <c r="C73" s="175" t="n">
        <v>1</v>
      </c>
      <c r="D73" s="49" t="s">
        <v>1903</v>
      </c>
      <c r="E73" s="176" t="s">
        <v>1904</v>
      </c>
      <c r="F73" s="64"/>
      <c r="G73" s="64" t="s">
        <v>1905</v>
      </c>
      <c r="H73" s="65" t="s">
        <v>152</v>
      </c>
    </row>
    <row r="74" customFormat="false" ht="12.75" hidden="false" customHeight="false" outlineLevel="0" collapsed="false">
      <c r="A74" s="177"/>
      <c r="B74" s="176"/>
      <c r="C74" s="175" t="n">
        <v>1</v>
      </c>
      <c r="D74" s="49" t="s">
        <v>1906</v>
      </c>
      <c r="E74" s="176"/>
      <c r="F74" s="64"/>
      <c r="G74" s="64"/>
      <c r="H74" s="65"/>
    </row>
    <row r="75" customFormat="false" ht="126" hidden="false" customHeight="false" outlineLevel="0" collapsed="false">
      <c r="A75" s="177"/>
      <c r="B75" s="176"/>
      <c r="C75" s="175" t="n">
        <v>1</v>
      </c>
      <c r="D75" s="178" t="s">
        <v>1907</v>
      </c>
      <c r="E75" s="176"/>
      <c r="F75" s="64"/>
      <c r="G75" s="64"/>
      <c r="H75" s="65"/>
    </row>
    <row r="76" customFormat="false" ht="105" hidden="false" customHeight="false" outlineLevel="0" collapsed="false">
      <c r="A76" s="177"/>
      <c r="B76" s="176"/>
      <c r="C76" s="175" t="n">
        <v>1</v>
      </c>
      <c r="D76" s="178" t="s">
        <v>1908</v>
      </c>
      <c r="E76" s="176"/>
      <c r="F76" s="64"/>
      <c r="G76" s="64"/>
      <c r="H76" s="65"/>
    </row>
    <row r="77" customFormat="false" ht="105" hidden="false" customHeight="false" outlineLevel="0" collapsed="false">
      <c r="A77" s="177"/>
      <c r="B77" s="176"/>
      <c r="C77" s="175" t="n">
        <v>1</v>
      </c>
      <c r="D77" s="178" t="s">
        <v>1909</v>
      </c>
      <c r="E77" s="176"/>
      <c r="F77" s="64"/>
      <c r="G77" s="64"/>
      <c r="H77" s="65"/>
    </row>
    <row r="78" customFormat="false" ht="94.5" hidden="false" customHeight="false" outlineLevel="0" collapsed="false">
      <c r="A78" s="177"/>
      <c r="B78" s="176"/>
      <c r="C78" s="175" t="n">
        <v>1</v>
      </c>
      <c r="D78" s="178" t="s">
        <v>1910</v>
      </c>
      <c r="E78" s="176"/>
      <c r="F78" s="64"/>
      <c r="G78" s="64"/>
      <c r="H78" s="65"/>
    </row>
    <row r="79" customFormat="false" ht="53.25" hidden="false" customHeight="false" outlineLevel="0" collapsed="false">
      <c r="A79" s="177" t="s">
        <v>1911</v>
      </c>
      <c r="B79" s="176"/>
      <c r="C79" s="175"/>
      <c r="D79" s="49" t="s">
        <v>1912</v>
      </c>
      <c r="E79" s="176"/>
      <c r="F79" s="64" t="n">
        <v>2031.75</v>
      </c>
      <c r="G79" s="64"/>
      <c r="H79" s="182" t="s">
        <v>1913</v>
      </c>
    </row>
    <row r="80" customFormat="false" ht="12.75" hidden="false" customHeight="false" outlineLevel="0" collapsed="false">
      <c r="A80" s="177"/>
      <c r="B80" s="176"/>
      <c r="C80" s="175"/>
      <c r="D80" s="49" t="s">
        <v>1914</v>
      </c>
      <c r="E80" s="176"/>
      <c r="F80" s="64" t="n">
        <v>5160</v>
      </c>
      <c r="G80" s="64"/>
      <c r="H80" s="65"/>
    </row>
    <row r="81" customFormat="false" ht="12.75" hidden="false" customHeight="false" outlineLevel="0" collapsed="false">
      <c r="A81" s="177"/>
      <c r="B81" s="176"/>
      <c r="C81" s="175"/>
      <c r="D81" s="49" t="s">
        <v>1915</v>
      </c>
      <c r="E81" s="176"/>
      <c r="F81" s="64" t="n">
        <v>885.38</v>
      </c>
      <c r="G81" s="64"/>
      <c r="H81" s="65"/>
    </row>
    <row r="82" customFormat="false" ht="12.75" hidden="false" customHeight="false" outlineLevel="0" collapsed="false">
      <c r="A82" s="177"/>
      <c r="B82" s="176"/>
      <c r="C82" s="175"/>
      <c r="D82" s="49" t="s">
        <v>1916</v>
      </c>
      <c r="E82" s="176"/>
      <c r="F82" s="64" t="n">
        <v>1224</v>
      </c>
      <c r="G82" s="64"/>
      <c r="H82" s="65"/>
    </row>
    <row r="83" customFormat="false" ht="12.75" hidden="false" customHeight="false" outlineLevel="0" collapsed="false">
      <c r="A83" s="177"/>
      <c r="B83" s="176"/>
      <c r="C83" s="175"/>
      <c r="D83" s="49" t="s">
        <v>1917</v>
      </c>
      <c r="E83" s="176"/>
      <c r="F83" s="64" t="n">
        <v>637.5</v>
      </c>
      <c r="G83" s="64"/>
      <c r="H83" s="65"/>
    </row>
    <row r="84" customFormat="false" ht="12.75" hidden="false" customHeight="false" outlineLevel="0" collapsed="false">
      <c r="A84" s="177"/>
      <c r="B84" s="176"/>
      <c r="C84" s="175"/>
      <c r="D84" s="49" t="s">
        <v>1918</v>
      </c>
      <c r="E84" s="176"/>
      <c r="F84" s="64" t="n">
        <v>690</v>
      </c>
      <c r="G84" s="64"/>
      <c r="H84" s="65"/>
    </row>
    <row r="85" customFormat="false" ht="12.75" hidden="false" customHeight="false" outlineLevel="0" collapsed="false">
      <c r="A85" s="177"/>
      <c r="B85" s="176"/>
      <c r="C85" s="175"/>
      <c r="D85" s="49" t="s">
        <v>1919</v>
      </c>
      <c r="E85" s="176"/>
      <c r="F85" s="64" t="n">
        <v>1641</v>
      </c>
      <c r="G85" s="64"/>
      <c r="H85" s="65"/>
    </row>
    <row r="86" customFormat="false" ht="12.75" hidden="false" customHeight="false" outlineLevel="0" collapsed="false">
      <c r="A86" s="177"/>
      <c r="B86" s="176"/>
      <c r="C86" s="175"/>
      <c r="D86" s="49" t="s">
        <v>1920</v>
      </c>
      <c r="E86" s="176"/>
      <c r="F86" s="64" t="n">
        <v>1518.75</v>
      </c>
      <c r="G86" s="64"/>
      <c r="H86" s="65"/>
    </row>
    <row r="87" customFormat="false" ht="12.75" hidden="false" customHeight="false" outlineLevel="0" collapsed="false">
      <c r="A87" s="177"/>
      <c r="B87" s="176"/>
      <c r="C87" s="175"/>
      <c r="D87" s="49" t="s">
        <v>1921</v>
      </c>
      <c r="E87" s="176"/>
      <c r="F87" s="64" t="n">
        <v>1653.75</v>
      </c>
      <c r="G87" s="64"/>
      <c r="H87" s="65"/>
    </row>
    <row r="88" customFormat="false" ht="12.75" hidden="false" customHeight="false" outlineLevel="0" collapsed="false">
      <c r="A88" s="177"/>
      <c r="B88" s="176"/>
      <c r="C88" s="175"/>
      <c r="D88" s="49" t="s">
        <v>1922</v>
      </c>
      <c r="E88" s="176"/>
      <c r="F88" s="64" t="n">
        <v>7530</v>
      </c>
      <c r="G88" s="64"/>
      <c r="H88" s="65"/>
    </row>
    <row r="89" customFormat="false" ht="53.25" hidden="false" customHeight="false" outlineLevel="0" collapsed="false">
      <c r="A89" s="177" t="s">
        <v>1923</v>
      </c>
      <c r="B89" s="176"/>
      <c r="C89" s="175"/>
      <c r="D89" s="49" t="s">
        <v>1924</v>
      </c>
      <c r="E89" s="176"/>
      <c r="F89" s="64" t="n">
        <v>2419.2</v>
      </c>
      <c r="G89" s="64"/>
      <c r="H89" s="182" t="s">
        <v>1913</v>
      </c>
    </row>
    <row r="90" customFormat="false" ht="12.75" hidden="false" customHeight="false" outlineLevel="0" collapsed="false">
      <c r="A90" s="177"/>
      <c r="B90" s="176"/>
      <c r="C90" s="175"/>
      <c r="D90" s="49" t="s">
        <v>1925</v>
      </c>
      <c r="E90" s="176"/>
      <c r="F90" s="64" t="n">
        <v>523.2</v>
      </c>
      <c r="G90" s="64"/>
      <c r="H90" s="65"/>
    </row>
    <row r="91" customFormat="false" ht="12.75" hidden="false" customHeight="false" outlineLevel="0" collapsed="false">
      <c r="A91" s="177"/>
      <c r="B91" s="176"/>
      <c r="C91" s="175"/>
      <c r="D91" s="49" t="s">
        <v>1926</v>
      </c>
      <c r="E91" s="176"/>
      <c r="F91" s="64" t="n">
        <v>1617</v>
      </c>
      <c r="G91" s="64"/>
      <c r="H91" s="65"/>
    </row>
    <row r="92" customFormat="false" ht="12.75" hidden="false" customHeight="false" outlineLevel="0" collapsed="false">
      <c r="A92" s="177"/>
      <c r="B92" s="176"/>
      <c r="C92" s="175"/>
      <c r="D92" s="49" t="s">
        <v>1927</v>
      </c>
      <c r="E92" s="176"/>
      <c r="F92" s="64" t="n">
        <v>8257.2</v>
      </c>
      <c r="G92" s="64"/>
      <c r="H92" s="65"/>
    </row>
    <row r="93" customFormat="false" ht="12.75" hidden="false" customHeight="false" outlineLevel="0" collapsed="false">
      <c r="A93" s="177"/>
      <c r="B93" s="176"/>
      <c r="C93" s="175"/>
      <c r="D93" s="49" t="s">
        <v>1928</v>
      </c>
      <c r="E93" s="176"/>
      <c r="F93" s="64" t="n">
        <v>18604.8</v>
      </c>
      <c r="G93" s="64"/>
      <c r="H93" s="65"/>
    </row>
    <row r="94" customFormat="false" ht="12.75" hidden="false" customHeight="false" outlineLevel="0" collapsed="false">
      <c r="A94" s="177"/>
      <c r="B94" s="176"/>
      <c r="C94" s="175"/>
      <c r="D94" s="49" t="s">
        <v>1929</v>
      </c>
      <c r="E94" s="176"/>
      <c r="F94" s="64" t="n">
        <v>862.2</v>
      </c>
      <c r="G94" s="64"/>
      <c r="H94" s="65"/>
    </row>
    <row r="95" customFormat="false" ht="12.75" hidden="false" customHeight="false" outlineLevel="0" collapsed="false">
      <c r="A95" s="177"/>
      <c r="B95" s="176"/>
      <c r="C95" s="175"/>
      <c r="D95" s="49" t="s">
        <v>1930</v>
      </c>
      <c r="E95" s="176"/>
      <c r="F95" s="64" t="n">
        <v>3456</v>
      </c>
      <c r="G95" s="64"/>
      <c r="H95" s="65"/>
    </row>
    <row r="96" customFormat="false" ht="12.75" hidden="false" customHeight="false" outlineLevel="0" collapsed="false">
      <c r="A96" s="177"/>
      <c r="B96" s="176"/>
      <c r="C96" s="175"/>
      <c r="D96" s="49" t="s">
        <v>1931</v>
      </c>
      <c r="E96" s="176"/>
      <c r="F96" s="64" t="n">
        <v>1944</v>
      </c>
      <c r="G96" s="64"/>
      <c r="H96" s="65"/>
    </row>
    <row r="97" customFormat="false" ht="12.75" hidden="false" customHeight="false" outlineLevel="0" collapsed="false">
      <c r="A97" s="177"/>
      <c r="B97" s="176"/>
      <c r="C97" s="175"/>
      <c r="D97" s="49" t="s">
        <v>1932</v>
      </c>
      <c r="E97" s="176"/>
      <c r="F97" s="64" t="n">
        <v>2214</v>
      </c>
      <c r="G97" s="64"/>
      <c r="H97" s="65"/>
    </row>
    <row r="98" customFormat="false" ht="12.75" hidden="false" customHeight="false" outlineLevel="0" collapsed="false">
      <c r="A98" s="177"/>
      <c r="B98" s="176"/>
      <c r="C98" s="175"/>
      <c r="D98" s="49" t="s">
        <v>1933</v>
      </c>
      <c r="E98" s="176"/>
      <c r="F98" s="64" t="n">
        <v>1522.5</v>
      </c>
      <c r="G98" s="64"/>
      <c r="H98" s="65"/>
    </row>
    <row r="99" customFormat="false" ht="12.75" hidden="false" customHeight="false" outlineLevel="0" collapsed="false">
      <c r="A99" s="177"/>
      <c r="B99" s="176"/>
      <c r="C99" s="175"/>
      <c r="D99" s="49" t="s">
        <v>1934</v>
      </c>
      <c r="E99" s="176"/>
      <c r="F99" s="64" t="n">
        <v>1218.23</v>
      </c>
      <c r="G99" s="64"/>
      <c r="H99" s="65"/>
    </row>
    <row r="100" customFormat="false" ht="231" hidden="false" customHeight="false" outlineLevel="0" collapsed="false">
      <c r="A100" s="177"/>
      <c r="B100" s="176" t="s">
        <v>1935</v>
      </c>
      <c r="C100" s="175"/>
      <c r="D100" s="178" t="s">
        <v>1936</v>
      </c>
      <c r="E100" s="176" t="s">
        <v>1937</v>
      </c>
      <c r="F100" s="64" t="n">
        <v>3087.92</v>
      </c>
      <c r="G100" s="64"/>
      <c r="H100" s="65" t="s">
        <v>152</v>
      </c>
    </row>
    <row r="101" customFormat="false" ht="12.75" hidden="false" customHeight="false" outlineLevel="0" collapsed="false">
      <c r="A101" s="177"/>
      <c r="B101" s="176"/>
      <c r="C101" s="175"/>
      <c r="D101" s="49"/>
      <c r="E101" s="176"/>
      <c r="F101" s="64"/>
      <c r="G101" s="64"/>
      <c r="H101" s="65"/>
    </row>
    <row r="102" customFormat="false" ht="12.75" hidden="false" customHeight="false" outlineLevel="0" collapsed="false">
      <c r="A102" s="177"/>
      <c r="B102" s="176"/>
      <c r="C102" s="175"/>
      <c r="D102" s="49"/>
      <c r="E102" s="176"/>
      <c r="F102" s="64"/>
      <c r="G102" s="64"/>
      <c r="H102" s="65"/>
    </row>
    <row r="103" customFormat="false" ht="12.75" hidden="false" customHeight="false" outlineLevel="0" collapsed="false">
      <c r="A103" s="177"/>
      <c r="B103" s="176"/>
      <c r="C103" s="175"/>
      <c r="D103" s="49"/>
      <c r="E103" s="176"/>
      <c r="F103" s="64"/>
      <c r="G103" s="64"/>
      <c r="H103" s="65"/>
    </row>
    <row r="104" customFormat="false" ht="12.75" hidden="false" customHeight="false" outlineLevel="0" collapsed="false">
      <c r="A104" s="177"/>
      <c r="B104" s="176"/>
      <c r="C104" s="175"/>
      <c r="D104" s="49"/>
      <c r="E104" s="176"/>
      <c r="F104" s="64"/>
      <c r="G104" s="64"/>
      <c r="H104" s="65"/>
    </row>
    <row r="105" customFormat="false" ht="12.75" hidden="false" customHeight="false" outlineLevel="0" collapsed="false">
      <c r="A105" s="177"/>
      <c r="B105" s="176"/>
      <c r="C105" s="175"/>
      <c r="D105" s="49"/>
      <c r="E105" s="176"/>
      <c r="F105" s="64"/>
      <c r="G105" s="64"/>
      <c r="H105" s="65"/>
    </row>
    <row r="106" customFormat="false" ht="12.75" hidden="false" customHeight="false" outlineLevel="0" collapsed="false">
      <c r="A106" s="177"/>
      <c r="B106" s="176"/>
      <c r="C106" s="175"/>
      <c r="D106" s="49"/>
      <c r="E106" s="176"/>
      <c r="F106" s="64"/>
      <c r="G106" s="64"/>
      <c r="H106" s="65"/>
    </row>
    <row r="107" customFormat="false" ht="12.75" hidden="false" customHeight="false" outlineLevel="0" collapsed="false">
      <c r="A107" s="177"/>
      <c r="B107" s="176"/>
      <c r="C107" s="175"/>
      <c r="D107" s="49"/>
      <c r="E107" s="176"/>
      <c r="F107" s="64"/>
      <c r="G107" s="64"/>
      <c r="H107" s="65"/>
    </row>
    <row r="108" customFormat="false" ht="12.75" hidden="false" customHeight="false" outlineLevel="0" collapsed="false">
      <c r="A108" s="177"/>
      <c r="B108" s="176"/>
      <c r="C108" s="175"/>
      <c r="D108" s="49"/>
      <c r="E108" s="176"/>
      <c r="F108" s="64"/>
      <c r="G108" s="64"/>
      <c r="H108" s="65"/>
    </row>
    <row r="109" customFormat="false" ht="12.75" hidden="false" customHeight="false" outlineLevel="0" collapsed="false">
      <c r="A109" s="177"/>
      <c r="B109" s="176"/>
      <c r="C109" s="175"/>
      <c r="D109" s="49"/>
      <c r="E109" s="176"/>
      <c r="F109" s="64"/>
      <c r="G109" s="64"/>
      <c r="H109" s="65"/>
    </row>
    <row r="110" customFormat="false" ht="12.75" hidden="false" customHeight="false" outlineLevel="0" collapsed="false">
      <c r="A110" s="177"/>
      <c r="B110" s="176"/>
      <c r="C110" s="175"/>
      <c r="D110" s="49"/>
      <c r="E110" s="176"/>
      <c r="F110" s="64"/>
      <c r="G110" s="64"/>
      <c r="H110" s="65"/>
    </row>
    <row r="111" customFormat="false" ht="12.75" hidden="false" customHeight="false" outlineLevel="0" collapsed="false">
      <c r="A111" s="177"/>
      <c r="B111" s="176"/>
      <c r="C111" s="175"/>
      <c r="D111" s="178"/>
      <c r="E111" s="176"/>
      <c r="F111" s="64"/>
      <c r="G111" s="64"/>
      <c r="H111" s="65"/>
    </row>
    <row r="112" customFormat="false" ht="12.75" hidden="false" customHeight="false" outlineLevel="0" collapsed="false">
      <c r="A112" s="177"/>
      <c r="B112" s="176"/>
      <c r="C112" s="175"/>
      <c r="D112" s="178"/>
      <c r="E112" s="176"/>
      <c r="F112" s="64"/>
      <c r="G112" s="64"/>
      <c r="H112" s="65"/>
    </row>
    <row r="113" customFormat="false" ht="12.75" hidden="false" customHeight="false" outlineLevel="0" collapsed="false">
      <c r="A113" s="177"/>
      <c r="B113" s="176"/>
      <c r="C113" s="175"/>
      <c r="D113" s="49"/>
      <c r="E113" s="176"/>
      <c r="F113" s="64"/>
      <c r="G113" s="64"/>
      <c r="H113" s="65"/>
    </row>
    <row r="114" customFormat="false" ht="12.75" hidden="false" customHeight="false" outlineLevel="0" collapsed="false">
      <c r="A114" s="177"/>
      <c r="B114" s="176"/>
      <c r="C114" s="175"/>
      <c r="D114" s="49"/>
      <c r="E114" s="176"/>
      <c r="F114" s="64"/>
      <c r="G114" s="64"/>
      <c r="H114" s="65"/>
    </row>
    <row r="115" customFormat="false" ht="12.75" hidden="false" customHeight="false" outlineLevel="0" collapsed="false">
      <c r="A115" s="3"/>
      <c r="B115" s="91"/>
      <c r="C115" s="91"/>
      <c r="D115" s="4"/>
      <c r="E115" s="91"/>
      <c r="F115" s="160"/>
      <c r="G115" s="160"/>
      <c r="H115" s="92"/>
    </row>
    <row r="116" customFormat="false" ht="12.75" hidden="false" customHeight="false" outlineLevel="0" collapsed="false">
      <c r="A116" s="3"/>
      <c r="B116" s="91"/>
      <c r="C116" s="91"/>
      <c r="D116" s="4"/>
      <c r="E116" s="91"/>
      <c r="F116" s="160"/>
      <c r="G116" s="160"/>
      <c r="H116" s="92"/>
    </row>
    <row r="117" customFormat="false" ht="12.75" hidden="false" customHeight="false" outlineLevel="0" collapsed="false">
      <c r="A117" s="3"/>
      <c r="B117" s="91"/>
      <c r="C117" s="91"/>
      <c r="D117" s="4"/>
      <c r="E117" s="91"/>
      <c r="F117" s="160"/>
      <c r="G117" s="160"/>
      <c r="H117" s="92"/>
    </row>
    <row r="118" customFormat="false" ht="12.75" hidden="false" customHeight="false" outlineLevel="0" collapsed="false">
      <c r="A118" s="3"/>
      <c r="B118" s="91"/>
      <c r="C118" s="91"/>
      <c r="D118" s="93" t="s">
        <v>278</v>
      </c>
      <c r="E118" s="91"/>
      <c r="F118" s="161"/>
      <c r="G118" s="161"/>
      <c r="H118" s="92"/>
    </row>
    <row r="119" customFormat="false" ht="12.75" hidden="false" customHeight="false" outlineLevel="0" collapsed="false">
      <c r="A119" s="3"/>
      <c r="B119" s="91"/>
      <c r="C119" s="91"/>
      <c r="D119" s="4"/>
      <c r="E119" s="91"/>
      <c r="F119" s="161"/>
      <c r="G119" s="161"/>
      <c r="H119" s="92"/>
    </row>
    <row r="120" customFormat="false" ht="12.75" hidden="false" customHeight="false" outlineLevel="0" collapsed="false">
      <c r="A120" s="94" t="s">
        <v>140</v>
      </c>
      <c r="B120" s="95" t="s">
        <v>1</v>
      </c>
      <c r="C120" s="95"/>
      <c r="D120" s="95" t="s">
        <v>2</v>
      </c>
      <c r="E120" s="95" t="s">
        <v>3</v>
      </c>
      <c r="F120" s="162" t="s">
        <v>141</v>
      </c>
      <c r="G120" s="162" t="s">
        <v>1729</v>
      </c>
      <c r="H120" s="95" t="s">
        <v>142</v>
      </c>
    </row>
    <row r="121" customFormat="false" ht="12.75" hidden="false" customHeight="false" outlineLevel="0" collapsed="false">
      <c r="A121" s="174"/>
      <c r="B121" s="175"/>
      <c r="C121" s="175"/>
      <c r="D121" s="34"/>
      <c r="E121" s="176"/>
      <c r="F121" s="64"/>
      <c r="G121" s="170"/>
      <c r="H121" s="65"/>
    </row>
    <row r="122" customFormat="false" ht="12.75" hidden="false" customHeight="false" outlineLevel="0" collapsed="false">
      <c r="A122" s="99"/>
      <c r="B122" s="98"/>
      <c r="C122" s="98"/>
      <c r="D122" s="103"/>
      <c r="E122" s="98"/>
      <c r="F122" s="163"/>
      <c r="G122" s="163"/>
      <c r="H122" s="102"/>
    </row>
    <row r="123" customFormat="false" ht="12.75" hidden="false" customHeight="false" outlineLevel="0" collapsed="false">
      <c r="A123" s="99"/>
      <c r="B123" s="98"/>
      <c r="C123" s="98"/>
      <c r="D123" s="4"/>
      <c r="E123" s="98"/>
      <c r="F123" s="163"/>
      <c r="G123" s="163"/>
      <c r="H123" s="102"/>
    </row>
    <row r="124" customFormat="false" ht="12.75" hidden="false" customHeight="false" outlineLevel="0" collapsed="false">
      <c r="A124" s="78"/>
      <c r="B124" s="98"/>
      <c r="C124" s="98"/>
      <c r="D124" s="78"/>
      <c r="E124" s="98"/>
      <c r="F124" s="163"/>
      <c r="G124" s="163"/>
      <c r="H124" s="102"/>
    </row>
    <row r="125" customFormat="false" ht="12.75" hidden="false" customHeight="false" outlineLevel="0" collapsed="false">
      <c r="A125" s="3"/>
      <c r="B125" s="91"/>
      <c r="C125" s="91"/>
      <c r="D125" s="4"/>
      <c r="E125" s="91"/>
      <c r="F125" s="164"/>
      <c r="G125" s="164"/>
      <c r="H125" s="92"/>
    </row>
    <row r="126" customFormat="false" ht="12.75" hidden="false" customHeight="false" outlineLevel="0" collapsed="false">
      <c r="A126" s="122"/>
      <c r="B126" s="123"/>
      <c r="C126" s="123"/>
      <c r="D126" s="124"/>
      <c r="E126" s="123"/>
      <c r="F126" s="165"/>
      <c r="G126" s="165"/>
      <c r="H126" s="126"/>
    </row>
    <row r="127" customFormat="false" ht="12.75" hidden="false" customHeight="false" outlineLevel="0" collapsed="false">
      <c r="A127" s="127"/>
      <c r="B127" s="128"/>
      <c r="C127" s="128"/>
      <c r="D127" s="129" t="s">
        <v>335</v>
      </c>
      <c r="E127" s="128"/>
      <c r="F127" s="166"/>
      <c r="G127" s="166"/>
      <c r="H127" s="130"/>
    </row>
    <row r="128" customFormat="false" ht="12.75" hidden="false" customHeight="false" outlineLevel="0" collapsed="false">
      <c r="A128" s="122"/>
      <c r="B128" s="123"/>
      <c r="C128" s="123"/>
      <c r="D128" s="131"/>
      <c r="E128" s="123"/>
      <c r="F128" s="165"/>
      <c r="G128" s="165"/>
      <c r="H128" s="132"/>
    </row>
    <row r="129" customFormat="false" ht="12.75" hidden="false" customHeight="false" outlineLevel="0" collapsed="false">
      <c r="A129" s="122"/>
      <c r="B129" s="123"/>
      <c r="C129" s="123"/>
      <c r="D129" s="131"/>
      <c r="E129" s="123"/>
      <c r="F129" s="165"/>
      <c r="G129" s="165"/>
      <c r="H129" s="126"/>
    </row>
    <row r="130" customFormat="false" ht="12.75" hidden="false" customHeight="false" outlineLevel="0" collapsed="false">
      <c r="A130" s="133" t="s">
        <v>140</v>
      </c>
      <c r="B130" s="95" t="s">
        <v>1</v>
      </c>
      <c r="C130" s="95"/>
      <c r="D130" s="95" t="s">
        <v>2</v>
      </c>
      <c r="E130" s="95" t="s">
        <v>3</v>
      </c>
      <c r="F130" s="167" t="s">
        <v>141</v>
      </c>
      <c r="G130" s="167" t="s">
        <v>1707</v>
      </c>
      <c r="H130" s="95" t="s">
        <v>142</v>
      </c>
    </row>
    <row r="131" customFormat="false" ht="12.75" hidden="false" customHeight="false" outlineLevel="0" collapsed="false">
      <c r="A131" s="172"/>
      <c r="B131" s="173"/>
      <c r="C131" s="98"/>
      <c r="D131" s="118"/>
      <c r="E131" s="98"/>
      <c r="F131" s="163"/>
      <c r="G131" s="163"/>
      <c r="H131" s="102"/>
    </row>
    <row r="132" customFormat="false" ht="12.75" hidden="false" customHeight="false" outlineLevel="0" collapsed="false">
      <c r="A132" s="116"/>
      <c r="B132" s="98"/>
      <c r="C132" s="98"/>
      <c r="D132" s="78"/>
      <c r="E132" s="98"/>
      <c r="F132" s="163"/>
      <c r="G132" s="163"/>
      <c r="H132" s="102"/>
    </row>
    <row r="133" customFormat="false" ht="12.75" hidden="false" customHeight="false" outlineLevel="0" collapsed="false">
      <c r="A133" s="78"/>
      <c r="B133" s="98"/>
      <c r="C133" s="98"/>
      <c r="D133" s="78"/>
      <c r="E133" s="98"/>
      <c r="F133" s="163"/>
      <c r="G133" s="163"/>
      <c r="H133" s="102"/>
    </row>
    <row r="134" customFormat="false" ht="12.75" hidden="false" customHeight="false" outlineLevel="0" collapsed="false">
      <c r="A134" s="116"/>
      <c r="B134" s="98"/>
      <c r="C134" s="98"/>
      <c r="D134" s="78"/>
      <c r="E134" s="98"/>
      <c r="F134" s="163"/>
      <c r="G134" s="163"/>
      <c r="H134" s="102"/>
    </row>
    <row r="135" customFormat="false" ht="12.75" hidden="false" customHeight="false" outlineLevel="0" collapsed="false">
      <c r="A135" s="78"/>
      <c r="B135" s="98"/>
      <c r="C135" s="98"/>
      <c r="D135" s="78"/>
      <c r="E135" s="98"/>
      <c r="F135" s="163"/>
      <c r="G135" s="163"/>
      <c r="H135"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31"/>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25.56"/>
    <col collapsed="false" customWidth="true" hidden="false" outlineLevel="0" max="4" min="4" style="0" width="41.56"/>
    <col collapsed="false" customWidth="true" hidden="false" outlineLevel="0" max="5" min="5" style="0" width="38.56"/>
    <col collapsed="false" customWidth="true" hidden="false" outlineLevel="0" max="7" min="7" style="0" width="17.85"/>
  </cols>
  <sheetData>
    <row r="1" customFormat="false" ht="12.75" hidden="false" customHeight="false" outlineLevel="0" collapsed="false">
      <c r="A1" s="4"/>
      <c r="B1" s="91"/>
      <c r="C1" s="91"/>
      <c r="D1" s="93" t="s">
        <v>276</v>
      </c>
      <c r="E1" s="91"/>
      <c r="F1" s="92"/>
      <c r="G1" s="92"/>
      <c r="H1" s="92"/>
    </row>
    <row r="2" customFormat="false" ht="12.75" hidden="false" customHeight="false" outlineLevel="0" collapsed="false">
      <c r="A2" s="4"/>
      <c r="B2" s="91"/>
      <c r="C2" s="91"/>
      <c r="D2" s="4"/>
      <c r="E2" s="91"/>
      <c r="F2" s="92"/>
      <c r="G2" s="92"/>
      <c r="H2" s="92"/>
    </row>
    <row r="3" customFormat="false" ht="12.75" hidden="false" customHeight="false" outlineLevel="0" collapsed="false">
      <c r="A3" s="94" t="s">
        <v>140</v>
      </c>
      <c r="B3" s="95" t="s">
        <v>1</v>
      </c>
      <c r="C3" s="95"/>
      <c r="D3" s="95" t="s">
        <v>2</v>
      </c>
      <c r="E3" s="95" t="s">
        <v>3</v>
      </c>
      <c r="F3" s="96" t="s">
        <v>141</v>
      </c>
      <c r="G3" s="95" t="s">
        <v>1707</v>
      </c>
      <c r="H3" s="95" t="s">
        <v>142</v>
      </c>
    </row>
    <row r="4" customFormat="false" ht="147" hidden="false" customHeight="false" outlineLevel="0" collapsed="false">
      <c r="A4" s="97" t="s">
        <v>1938</v>
      </c>
      <c r="B4" s="98" t="s">
        <v>283</v>
      </c>
      <c r="C4" s="98"/>
      <c r="D4" s="154" t="s">
        <v>1939</v>
      </c>
      <c r="E4" s="183" t="s">
        <v>1940</v>
      </c>
      <c r="F4" s="101" t="n">
        <v>11225.69</v>
      </c>
      <c r="G4" s="64" t="s">
        <v>1941</v>
      </c>
      <c r="H4" s="65" t="s">
        <v>152</v>
      </c>
    </row>
    <row r="5" customFormat="false" ht="74.25" hidden="false" customHeight="false" outlineLevel="0" collapsed="false">
      <c r="A5" s="97" t="s">
        <v>1942</v>
      </c>
      <c r="B5" s="98" t="s">
        <v>154</v>
      </c>
      <c r="C5" s="98" t="n">
        <v>1</v>
      </c>
      <c r="D5" s="34" t="s">
        <v>1943</v>
      </c>
      <c r="E5" s="100" t="s">
        <v>1944</v>
      </c>
      <c r="F5" s="101" t="n">
        <v>466.12</v>
      </c>
      <c r="G5" s="170" t="s">
        <v>1945</v>
      </c>
      <c r="H5" s="102" t="s">
        <v>152</v>
      </c>
    </row>
    <row r="6" customFormat="false" ht="21.75" hidden="false" customHeight="false" outlineLevel="0" collapsed="false">
      <c r="A6" s="174" t="s">
        <v>1946</v>
      </c>
      <c r="B6" s="175" t="s">
        <v>154</v>
      </c>
      <c r="C6" s="98" t="n">
        <v>1</v>
      </c>
      <c r="D6" s="34" t="s">
        <v>1947</v>
      </c>
      <c r="E6" s="176" t="s">
        <v>1948</v>
      </c>
      <c r="F6" s="101" t="n">
        <v>278</v>
      </c>
      <c r="G6" s="64" t="s">
        <v>1949</v>
      </c>
      <c r="H6" s="65" t="s">
        <v>152</v>
      </c>
    </row>
    <row r="7" customFormat="false" ht="53.25" hidden="false" customHeight="false" outlineLevel="0" collapsed="false">
      <c r="A7" s="117" t="s">
        <v>1946</v>
      </c>
      <c r="B7" s="98" t="s">
        <v>154</v>
      </c>
      <c r="C7" s="98" t="n">
        <v>1</v>
      </c>
      <c r="D7" s="34" t="s">
        <v>1950</v>
      </c>
      <c r="E7" s="176" t="s">
        <v>1948</v>
      </c>
      <c r="F7" s="101" t="n">
        <v>1397</v>
      </c>
      <c r="G7" s="64" t="s">
        <v>1951</v>
      </c>
      <c r="H7" s="65" t="s">
        <v>152</v>
      </c>
    </row>
    <row r="8" customFormat="false" ht="32.25" hidden="false" customHeight="false" outlineLevel="0" collapsed="false">
      <c r="A8" s="177" t="s">
        <v>1952</v>
      </c>
      <c r="B8" s="176" t="s">
        <v>154</v>
      </c>
      <c r="C8" s="175" t="n">
        <v>1</v>
      </c>
      <c r="D8" s="34" t="s">
        <v>1953</v>
      </c>
      <c r="E8" s="176" t="s">
        <v>1006</v>
      </c>
      <c r="F8" s="64" t="n">
        <v>709.92</v>
      </c>
      <c r="G8" s="64" t="s">
        <v>1954</v>
      </c>
      <c r="H8" s="65" t="s">
        <v>152</v>
      </c>
    </row>
    <row r="9" customFormat="false" ht="12.75" hidden="false" customHeight="false" outlineLevel="0" collapsed="false">
      <c r="A9" s="177"/>
      <c r="B9" s="176"/>
      <c r="C9" s="175"/>
      <c r="D9" s="34"/>
      <c r="E9" s="176"/>
      <c r="F9" s="64"/>
      <c r="G9" s="64"/>
      <c r="H9" s="65"/>
    </row>
    <row r="10" customFormat="false" ht="12.75" hidden="false" customHeight="false" outlineLevel="0" collapsed="false">
      <c r="A10" s="177"/>
      <c r="B10" s="176"/>
      <c r="C10" s="175"/>
      <c r="D10" s="49"/>
      <c r="E10" s="176"/>
      <c r="F10" s="64"/>
      <c r="G10" s="64"/>
      <c r="H10" s="65"/>
    </row>
    <row r="11" customFormat="false" ht="12.75" hidden="false" customHeight="false" outlineLevel="0" collapsed="false">
      <c r="A11" s="3"/>
      <c r="B11" s="91"/>
      <c r="C11" s="91"/>
      <c r="D11" s="4"/>
      <c r="E11" s="91"/>
      <c r="F11" s="160"/>
      <c r="G11" s="160"/>
      <c r="H11" s="92"/>
    </row>
    <row r="12" customFormat="false" ht="12.75" hidden="false" customHeight="false" outlineLevel="0" collapsed="false">
      <c r="A12" s="3"/>
      <c r="B12" s="91"/>
      <c r="C12" s="91"/>
      <c r="D12" s="4"/>
      <c r="E12" s="91"/>
      <c r="F12" s="160"/>
      <c r="G12" s="160"/>
      <c r="H12" s="92"/>
    </row>
    <row r="13" customFormat="false" ht="12.75" hidden="false" customHeight="false" outlineLevel="0" collapsed="false">
      <c r="A13" s="3"/>
      <c r="B13" s="91"/>
      <c r="C13" s="91"/>
      <c r="D13" s="4"/>
      <c r="E13" s="91"/>
      <c r="F13" s="160"/>
      <c r="G13" s="160"/>
      <c r="H13" s="92"/>
    </row>
    <row r="14" customFormat="false" ht="12.75" hidden="false" customHeight="false" outlineLevel="0" collapsed="false">
      <c r="A14" s="3"/>
      <c r="B14" s="91"/>
      <c r="C14" s="91"/>
      <c r="D14" s="93" t="s">
        <v>278</v>
      </c>
      <c r="E14" s="91"/>
      <c r="F14" s="161"/>
      <c r="G14" s="161"/>
      <c r="H14" s="92"/>
    </row>
    <row r="15" customFormat="false" ht="12.75" hidden="false" customHeight="false" outlineLevel="0" collapsed="false">
      <c r="A15" s="3"/>
      <c r="B15" s="91"/>
      <c r="C15" s="91"/>
      <c r="D15" s="4"/>
      <c r="E15" s="91"/>
      <c r="F15" s="161"/>
      <c r="G15" s="161"/>
      <c r="H15" s="92"/>
    </row>
    <row r="16" customFormat="false" ht="12.75" hidden="false" customHeight="false" outlineLevel="0" collapsed="false">
      <c r="A16" s="94" t="s">
        <v>140</v>
      </c>
      <c r="B16" s="95" t="s">
        <v>1</v>
      </c>
      <c r="C16" s="95"/>
      <c r="D16" s="95" t="s">
        <v>2</v>
      </c>
      <c r="E16" s="95" t="s">
        <v>3</v>
      </c>
      <c r="F16" s="162" t="s">
        <v>141</v>
      </c>
      <c r="G16" s="162" t="s">
        <v>1729</v>
      </c>
      <c r="H16" s="95" t="s">
        <v>142</v>
      </c>
    </row>
    <row r="17" customFormat="false" ht="74.25" hidden="false" customHeight="false" outlineLevel="0" collapsed="false">
      <c r="A17" s="174" t="s">
        <v>1955</v>
      </c>
      <c r="B17" s="175" t="s">
        <v>300</v>
      </c>
      <c r="C17" s="175" t="n">
        <v>1</v>
      </c>
      <c r="D17" s="34" t="s">
        <v>1956</v>
      </c>
      <c r="E17" s="176" t="s">
        <v>1957</v>
      </c>
      <c r="F17" s="64" t="n">
        <v>50</v>
      </c>
      <c r="G17" s="170"/>
      <c r="H17" s="65"/>
    </row>
    <row r="18" customFormat="false" ht="12.75" hidden="false" customHeight="false" outlineLevel="0" collapsed="false">
      <c r="A18" s="99"/>
      <c r="B18" s="98"/>
      <c r="C18" s="98"/>
      <c r="D18" s="103"/>
      <c r="E18" s="98"/>
      <c r="F18" s="163"/>
      <c r="G18" s="163"/>
      <c r="H18" s="102"/>
    </row>
    <row r="19" customFormat="false" ht="12.75" hidden="false" customHeight="false" outlineLevel="0" collapsed="false">
      <c r="A19" s="99"/>
      <c r="B19" s="98"/>
      <c r="C19" s="98"/>
      <c r="D19" s="4"/>
      <c r="E19" s="98"/>
      <c r="F19" s="163"/>
      <c r="G19" s="163"/>
      <c r="H19" s="102"/>
    </row>
    <row r="20" customFormat="false" ht="12.75" hidden="false" customHeight="false" outlineLevel="0" collapsed="false">
      <c r="A20" s="78"/>
      <c r="B20" s="98"/>
      <c r="C20" s="98"/>
      <c r="D20" s="78"/>
      <c r="E20" s="98"/>
      <c r="F20" s="163"/>
      <c r="G20" s="163"/>
      <c r="H20" s="102"/>
    </row>
    <row r="21" customFormat="false" ht="12.75" hidden="false" customHeight="false" outlineLevel="0" collapsed="false">
      <c r="A21" s="3"/>
      <c r="B21" s="91"/>
      <c r="C21" s="91"/>
      <c r="D21" s="4"/>
      <c r="E21" s="91"/>
      <c r="F21" s="164"/>
      <c r="G21" s="164"/>
      <c r="H21" s="92"/>
    </row>
    <row r="22" customFormat="false" ht="12.75" hidden="false" customHeight="false" outlineLevel="0" collapsed="false">
      <c r="A22" s="122"/>
      <c r="B22" s="123"/>
      <c r="C22" s="123"/>
      <c r="D22" s="124"/>
      <c r="E22" s="123"/>
      <c r="F22" s="165"/>
      <c r="G22" s="165"/>
      <c r="H22" s="126"/>
    </row>
    <row r="23" customFormat="false" ht="12.75" hidden="false" customHeight="false" outlineLevel="0" collapsed="false">
      <c r="A23" s="127"/>
      <c r="B23" s="128"/>
      <c r="C23" s="128"/>
      <c r="D23" s="129" t="s">
        <v>335</v>
      </c>
      <c r="E23" s="128"/>
      <c r="F23" s="166"/>
      <c r="G23" s="166"/>
      <c r="H23" s="130"/>
    </row>
    <row r="24" customFormat="false" ht="12.75" hidden="false" customHeight="false" outlineLevel="0" collapsed="false">
      <c r="A24" s="122"/>
      <c r="B24" s="123"/>
      <c r="C24" s="123"/>
      <c r="D24" s="131"/>
      <c r="E24" s="123"/>
      <c r="F24" s="165"/>
      <c r="G24" s="165"/>
      <c r="H24" s="132"/>
    </row>
    <row r="25" customFormat="false" ht="12.75" hidden="false" customHeight="false" outlineLevel="0" collapsed="false">
      <c r="A25" s="122"/>
      <c r="B25" s="123"/>
      <c r="C25" s="123"/>
      <c r="D25" s="131"/>
      <c r="E25" s="123"/>
      <c r="F25" s="165"/>
      <c r="G25" s="165"/>
      <c r="H25" s="126"/>
    </row>
    <row r="26" customFormat="false" ht="12.75" hidden="false" customHeight="false" outlineLevel="0" collapsed="false">
      <c r="A26" s="133" t="s">
        <v>140</v>
      </c>
      <c r="B26" s="95" t="s">
        <v>1</v>
      </c>
      <c r="C26" s="95"/>
      <c r="D26" s="95" t="s">
        <v>2</v>
      </c>
      <c r="E26" s="95" t="s">
        <v>3</v>
      </c>
      <c r="F26" s="167" t="s">
        <v>141</v>
      </c>
      <c r="G26" s="167" t="s">
        <v>1707</v>
      </c>
      <c r="H26" s="95" t="s">
        <v>142</v>
      </c>
    </row>
    <row r="27" customFormat="false" ht="12.75" hidden="false" customHeight="false" outlineLevel="0" collapsed="false">
      <c r="A27" s="172"/>
      <c r="B27" s="173"/>
      <c r="C27" s="98"/>
      <c r="D27" s="118"/>
      <c r="E27" s="98"/>
      <c r="F27" s="163"/>
      <c r="G27" s="163"/>
      <c r="H27" s="102"/>
    </row>
    <row r="28" customFormat="false" ht="12.75" hidden="false" customHeight="false" outlineLevel="0" collapsed="false">
      <c r="A28" s="116"/>
      <c r="B28" s="98"/>
      <c r="C28" s="98"/>
      <c r="D28" s="78"/>
      <c r="E28" s="98"/>
      <c r="F28" s="163"/>
      <c r="G28" s="163"/>
      <c r="H28" s="102"/>
    </row>
    <row r="29" customFormat="false" ht="12.75" hidden="false" customHeight="false" outlineLevel="0" collapsed="false">
      <c r="A29" s="78"/>
      <c r="B29" s="98"/>
      <c r="C29" s="98"/>
      <c r="D29" s="78"/>
      <c r="E29" s="98"/>
      <c r="F29" s="163"/>
      <c r="G29" s="163"/>
      <c r="H29" s="102"/>
    </row>
    <row r="30" customFormat="false" ht="12.75" hidden="false" customHeight="false" outlineLevel="0" collapsed="false">
      <c r="A30" s="116"/>
      <c r="B30" s="98"/>
      <c r="C30" s="98"/>
      <c r="D30" s="78"/>
      <c r="E30" s="98"/>
      <c r="F30" s="163"/>
      <c r="G30" s="163"/>
      <c r="H30" s="102"/>
    </row>
    <row r="31" customFormat="false" ht="12.75" hidden="false" customHeight="false" outlineLevel="0" collapsed="false">
      <c r="A31" s="78"/>
      <c r="B31" s="98"/>
      <c r="C31" s="98"/>
      <c r="D31" s="78"/>
      <c r="E31" s="98"/>
      <c r="F31" s="163"/>
      <c r="G31" s="163"/>
      <c r="H31"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9"/>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20.7"/>
    <col collapsed="false" customWidth="true" hidden="false" outlineLevel="0" max="4" min="4" style="0" width="48.56"/>
    <col collapsed="false" customWidth="true" hidden="false" outlineLevel="0" max="5" min="5" style="0" width="50.13"/>
    <col collapsed="false" customWidth="true" hidden="false" outlineLevel="0" max="7" min="7" style="0" width="27.28"/>
    <col collapsed="false" customWidth="true" hidden="false" outlineLevel="0" max="8" min="8" style="0" width="32.28"/>
  </cols>
  <sheetData>
    <row r="1" customFormat="false" ht="12.75" hidden="false" customHeight="false" outlineLevel="0" collapsed="false">
      <c r="A1" s="4"/>
      <c r="B1" s="91"/>
      <c r="C1" s="91"/>
      <c r="D1" s="93" t="s">
        <v>276</v>
      </c>
      <c r="E1" s="91"/>
      <c r="F1" s="92"/>
      <c r="G1" s="92"/>
      <c r="H1" s="92"/>
    </row>
    <row r="2" customFormat="false" ht="12.75" hidden="false" customHeight="false" outlineLevel="0" collapsed="false">
      <c r="A2" s="4"/>
      <c r="B2" s="91"/>
      <c r="C2" s="91"/>
      <c r="D2" s="4"/>
      <c r="E2" s="91"/>
      <c r="F2" s="92"/>
      <c r="G2" s="92"/>
      <c r="H2" s="92"/>
    </row>
    <row r="3" customFormat="false" ht="12.75" hidden="false" customHeight="false" outlineLevel="0" collapsed="false">
      <c r="A3" s="94" t="s">
        <v>140</v>
      </c>
      <c r="B3" s="95" t="s">
        <v>1</v>
      </c>
      <c r="C3" s="95"/>
      <c r="D3" s="95" t="s">
        <v>2</v>
      </c>
      <c r="E3" s="95" t="s">
        <v>3</v>
      </c>
      <c r="F3" s="96" t="s">
        <v>141</v>
      </c>
      <c r="G3" s="95" t="s">
        <v>1707</v>
      </c>
      <c r="H3" s="95" t="s">
        <v>142</v>
      </c>
    </row>
    <row r="4" customFormat="false" ht="84.75" hidden="false" customHeight="false" outlineLevel="0" collapsed="false">
      <c r="A4" s="34" t="s">
        <v>1958</v>
      </c>
      <c r="B4" s="175" t="s">
        <v>283</v>
      </c>
      <c r="C4" s="175"/>
      <c r="D4" s="34" t="s">
        <v>1959</v>
      </c>
      <c r="E4" s="176" t="s">
        <v>1960</v>
      </c>
      <c r="F4" s="64" t="n">
        <v>2045.11</v>
      </c>
      <c r="G4" s="170" t="s">
        <v>1961</v>
      </c>
      <c r="H4" s="65" t="s">
        <v>1962</v>
      </c>
    </row>
    <row r="5" customFormat="false" ht="74.25" hidden="false" customHeight="false" outlineLevel="0" collapsed="false">
      <c r="A5" s="177" t="s">
        <v>1963</v>
      </c>
      <c r="B5" s="176"/>
      <c r="C5" s="175"/>
      <c r="D5" s="34" t="s">
        <v>1964</v>
      </c>
      <c r="E5" s="176"/>
      <c r="F5" s="64" t="n">
        <v>220.5</v>
      </c>
      <c r="G5" s="64"/>
      <c r="H5" s="182" t="s">
        <v>1913</v>
      </c>
    </row>
    <row r="6" customFormat="false" ht="42.75" hidden="false" customHeight="false" outlineLevel="0" collapsed="false">
      <c r="A6" s="177" t="s">
        <v>1965</v>
      </c>
      <c r="B6" s="176" t="s">
        <v>283</v>
      </c>
      <c r="C6" s="175"/>
      <c r="D6" s="34" t="s">
        <v>1966</v>
      </c>
      <c r="E6" s="176" t="s">
        <v>1967</v>
      </c>
      <c r="F6" s="64"/>
      <c r="G6" s="64" t="s">
        <v>970</v>
      </c>
      <c r="H6" s="65" t="s">
        <v>152</v>
      </c>
    </row>
    <row r="7" customFormat="false" ht="12.75" hidden="false" customHeight="false" outlineLevel="0" collapsed="false">
      <c r="A7" s="177"/>
      <c r="B7" s="176"/>
      <c r="C7" s="175"/>
      <c r="D7" s="49"/>
      <c r="E7" s="176"/>
      <c r="F7" s="64"/>
      <c r="G7" s="64"/>
      <c r="H7" s="65"/>
    </row>
    <row r="8" customFormat="false" ht="12.75" hidden="false" customHeight="false" outlineLevel="0" collapsed="false">
      <c r="A8" s="177"/>
      <c r="B8" s="176"/>
      <c r="C8" s="175"/>
      <c r="D8" s="49"/>
      <c r="E8" s="176"/>
      <c r="F8" s="64"/>
      <c r="G8" s="64"/>
      <c r="H8" s="65"/>
    </row>
    <row r="9" customFormat="false" ht="12.75" hidden="false" customHeight="false" outlineLevel="0" collapsed="false">
      <c r="A9" s="177"/>
      <c r="B9" s="176"/>
      <c r="C9" s="175"/>
      <c r="D9" s="49"/>
      <c r="E9" s="176"/>
      <c r="F9" s="64"/>
      <c r="G9" s="64"/>
      <c r="H9" s="65"/>
    </row>
    <row r="10" customFormat="false" ht="12.75" hidden="false" customHeight="false" outlineLevel="0" collapsed="false">
      <c r="A10" s="177"/>
      <c r="B10" s="176"/>
      <c r="C10" s="175"/>
      <c r="D10" s="178"/>
      <c r="E10" s="176"/>
      <c r="F10" s="64"/>
      <c r="G10" s="64"/>
      <c r="H10" s="65"/>
    </row>
    <row r="11" customFormat="false" ht="12.75" hidden="false" customHeight="false" outlineLevel="0" collapsed="false">
      <c r="A11" s="177"/>
      <c r="B11" s="176"/>
      <c r="C11" s="175"/>
      <c r="D11" s="49"/>
      <c r="E11" s="176"/>
      <c r="F11" s="64"/>
      <c r="G11" s="64"/>
      <c r="H11" s="65"/>
    </row>
    <row r="12" customFormat="false" ht="12.75" hidden="false" customHeight="false" outlineLevel="0" collapsed="false">
      <c r="A12" s="177"/>
      <c r="B12" s="176"/>
      <c r="C12" s="175"/>
      <c r="D12" s="178"/>
      <c r="E12" s="176"/>
      <c r="F12" s="64"/>
      <c r="G12" s="64"/>
      <c r="H12" s="65"/>
    </row>
    <row r="13" customFormat="false" ht="12.75" hidden="false" customHeight="false" outlineLevel="0" collapsed="false">
      <c r="A13" s="177"/>
      <c r="B13" s="176"/>
      <c r="C13" s="175"/>
      <c r="D13" s="49"/>
      <c r="E13" s="176"/>
      <c r="F13" s="64"/>
      <c r="G13" s="64"/>
      <c r="H13" s="65"/>
    </row>
    <row r="14" customFormat="false" ht="12.75" hidden="false" customHeight="false" outlineLevel="0" collapsed="false">
      <c r="A14" s="177"/>
      <c r="B14" s="176"/>
      <c r="C14" s="175"/>
      <c r="D14" s="49"/>
      <c r="E14" s="176"/>
      <c r="F14" s="64"/>
      <c r="G14" s="64"/>
      <c r="H14" s="65"/>
    </row>
    <row r="15" customFormat="false" ht="12.75" hidden="false" customHeight="false" outlineLevel="0" collapsed="false">
      <c r="A15" s="177"/>
      <c r="B15" s="176"/>
      <c r="C15" s="175"/>
      <c r="D15" s="49"/>
      <c r="E15" s="176"/>
      <c r="F15" s="64"/>
      <c r="G15" s="64"/>
      <c r="H15" s="65"/>
    </row>
    <row r="16" customFormat="false" ht="12.75" hidden="false" customHeight="false" outlineLevel="0" collapsed="false">
      <c r="A16" s="177"/>
      <c r="B16" s="176"/>
      <c r="C16" s="175"/>
      <c r="D16" s="49"/>
      <c r="E16" s="176"/>
      <c r="F16" s="64"/>
      <c r="G16" s="64"/>
      <c r="H16" s="65"/>
    </row>
    <row r="17" customFormat="false" ht="12.75" hidden="false" customHeight="false" outlineLevel="0" collapsed="false">
      <c r="A17" s="177"/>
      <c r="B17" s="176"/>
      <c r="C17" s="175"/>
      <c r="D17" s="49"/>
      <c r="E17" s="176"/>
      <c r="F17" s="64"/>
      <c r="G17" s="64"/>
      <c r="H17" s="65"/>
    </row>
    <row r="18" customFormat="false" ht="12.75" hidden="false" customHeight="false" outlineLevel="0" collapsed="false">
      <c r="A18" s="177"/>
      <c r="B18" s="176"/>
      <c r="C18" s="175"/>
      <c r="D18" s="49"/>
      <c r="E18" s="176"/>
      <c r="F18" s="64"/>
      <c r="G18" s="64"/>
      <c r="H18" s="65"/>
    </row>
    <row r="19" customFormat="false" ht="12.75" hidden="false" customHeight="false" outlineLevel="0" collapsed="false">
      <c r="A19" s="177"/>
      <c r="B19" s="176"/>
      <c r="C19" s="175"/>
      <c r="D19" s="49"/>
      <c r="E19" s="176"/>
      <c r="F19" s="64"/>
      <c r="G19" s="64"/>
      <c r="H19" s="65"/>
    </row>
    <row r="20" customFormat="false" ht="12.75" hidden="false" customHeight="false" outlineLevel="0" collapsed="false">
      <c r="A20" s="177"/>
      <c r="B20" s="176"/>
      <c r="C20" s="175"/>
      <c r="D20" s="49"/>
      <c r="E20" s="176"/>
      <c r="F20" s="64"/>
      <c r="G20" s="64"/>
      <c r="H20" s="65"/>
    </row>
    <row r="21" customFormat="false" ht="12.75" hidden="false" customHeight="false" outlineLevel="0" collapsed="false">
      <c r="A21" s="177"/>
      <c r="B21" s="176"/>
      <c r="C21" s="175"/>
      <c r="D21" s="49"/>
      <c r="E21" s="176"/>
      <c r="F21" s="64"/>
      <c r="G21" s="64"/>
      <c r="H21" s="65"/>
    </row>
    <row r="22" customFormat="false" ht="12.75" hidden="false" customHeight="false" outlineLevel="0" collapsed="false">
      <c r="A22" s="177"/>
      <c r="B22" s="176"/>
      <c r="C22" s="175"/>
      <c r="D22" s="49"/>
      <c r="E22" s="176"/>
      <c r="F22" s="64"/>
      <c r="G22" s="64"/>
      <c r="H22" s="65"/>
    </row>
    <row r="23" customFormat="false" ht="12.75" hidden="false" customHeight="false" outlineLevel="0" collapsed="false">
      <c r="A23" s="177"/>
      <c r="B23" s="176"/>
      <c r="C23" s="175"/>
      <c r="D23" s="49"/>
      <c r="E23" s="176"/>
      <c r="F23" s="64"/>
      <c r="G23" s="64"/>
      <c r="H23" s="65"/>
    </row>
    <row r="24" customFormat="false" ht="12.75" hidden="false" customHeight="false" outlineLevel="0" collapsed="false">
      <c r="A24" s="177"/>
      <c r="B24" s="176"/>
      <c r="C24" s="175"/>
      <c r="D24" s="178"/>
      <c r="E24" s="176"/>
      <c r="F24" s="64"/>
      <c r="G24" s="64"/>
      <c r="H24" s="65"/>
    </row>
    <row r="25" customFormat="false" ht="12.75" hidden="false" customHeight="false" outlineLevel="0" collapsed="false">
      <c r="A25" s="177"/>
      <c r="B25" s="176"/>
      <c r="C25" s="175"/>
      <c r="D25" s="178"/>
      <c r="E25" s="176"/>
      <c r="F25" s="64"/>
      <c r="G25" s="64"/>
      <c r="H25" s="65"/>
    </row>
    <row r="26" customFormat="false" ht="12.75" hidden="false" customHeight="false" outlineLevel="0" collapsed="false">
      <c r="A26" s="177"/>
      <c r="B26" s="176"/>
      <c r="C26" s="175"/>
      <c r="D26" s="49"/>
      <c r="E26" s="176"/>
      <c r="F26" s="64"/>
      <c r="G26" s="64"/>
      <c r="H26" s="65"/>
    </row>
    <row r="27" customFormat="false" ht="12.75" hidden="false" customHeight="false" outlineLevel="0" collapsed="false">
      <c r="A27" s="177"/>
      <c r="B27" s="176"/>
      <c r="C27" s="175"/>
      <c r="D27" s="49"/>
      <c r="E27" s="176"/>
      <c r="F27" s="64"/>
      <c r="G27" s="64"/>
      <c r="H27" s="65"/>
    </row>
    <row r="28" customFormat="false" ht="12.75" hidden="false" customHeight="false" outlineLevel="0" collapsed="false">
      <c r="A28" s="3"/>
      <c r="B28" s="91"/>
      <c r="C28" s="91"/>
      <c r="D28" s="4"/>
      <c r="E28" s="91"/>
      <c r="F28" s="160"/>
      <c r="G28" s="160"/>
      <c r="H28" s="92"/>
    </row>
    <row r="29" customFormat="false" ht="12.75" hidden="false" customHeight="false" outlineLevel="0" collapsed="false">
      <c r="A29" s="3"/>
      <c r="B29" s="91"/>
      <c r="C29" s="91"/>
      <c r="D29" s="4"/>
      <c r="E29" s="91"/>
      <c r="F29" s="160"/>
      <c r="G29" s="160"/>
      <c r="H29" s="92"/>
    </row>
    <row r="30" customFormat="false" ht="12.75" hidden="false" customHeight="false" outlineLevel="0" collapsed="false">
      <c r="A30" s="3"/>
      <c r="B30" s="91"/>
      <c r="C30" s="91"/>
      <c r="D30" s="4"/>
      <c r="E30" s="91"/>
      <c r="F30" s="160"/>
      <c r="G30" s="160"/>
      <c r="H30" s="92"/>
    </row>
    <row r="31" customFormat="false" ht="12.75" hidden="false" customHeight="false" outlineLevel="0" collapsed="false">
      <c r="A31" s="3"/>
      <c r="B31" s="91"/>
      <c r="C31" s="91"/>
      <c r="D31" s="93" t="s">
        <v>278</v>
      </c>
      <c r="E31" s="91"/>
      <c r="F31" s="161"/>
      <c r="G31" s="161"/>
      <c r="H31" s="92"/>
    </row>
    <row r="32" customFormat="false" ht="12.75" hidden="false" customHeight="false" outlineLevel="0" collapsed="false">
      <c r="A32" s="3"/>
      <c r="B32" s="91"/>
      <c r="C32" s="91"/>
      <c r="D32" s="4"/>
      <c r="E32" s="91"/>
      <c r="F32" s="161"/>
      <c r="G32" s="161"/>
      <c r="H32" s="92"/>
    </row>
    <row r="33" customFormat="false" ht="12.75" hidden="false" customHeight="false" outlineLevel="0" collapsed="false">
      <c r="A33" s="94" t="s">
        <v>140</v>
      </c>
      <c r="B33" s="95" t="s">
        <v>1</v>
      </c>
      <c r="C33" s="95"/>
      <c r="D33" s="95" t="s">
        <v>2</v>
      </c>
      <c r="E33" s="95" t="s">
        <v>3</v>
      </c>
      <c r="F33" s="162" t="s">
        <v>141</v>
      </c>
      <c r="G33" s="162" t="s">
        <v>1729</v>
      </c>
      <c r="H33" s="95" t="s">
        <v>142</v>
      </c>
    </row>
    <row r="34" customFormat="false" ht="21.75" hidden="false" customHeight="false" outlineLevel="0" collapsed="false">
      <c r="A34" s="34" t="s">
        <v>1968</v>
      </c>
      <c r="B34" s="98" t="s">
        <v>300</v>
      </c>
      <c r="C34" s="98"/>
      <c r="D34" s="103" t="s">
        <v>1969</v>
      </c>
      <c r="E34" s="98" t="s">
        <v>1970</v>
      </c>
      <c r="F34" s="163" t="n">
        <v>15341.59</v>
      </c>
      <c r="G34" s="163"/>
      <c r="H34" s="102" t="s">
        <v>152</v>
      </c>
    </row>
    <row r="35" customFormat="false" ht="12.75" hidden="false" customHeight="false" outlineLevel="0" collapsed="false">
      <c r="A35" s="99"/>
      <c r="B35" s="98"/>
      <c r="C35" s="98"/>
      <c r="D35" s="4"/>
      <c r="E35" s="98"/>
      <c r="F35" s="163"/>
      <c r="G35" s="163"/>
      <c r="H35" s="102"/>
    </row>
    <row r="36" customFormat="false" ht="12.75" hidden="false" customHeight="false" outlineLevel="0" collapsed="false">
      <c r="A36" s="78"/>
      <c r="B36" s="98"/>
      <c r="C36" s="98"/>
      <c r="D36" s="78"/>
      <c r="E36" s="98"/>
      <c r="F36" s="163"/>
      <c r="G36" s="163"/>
      <c r="H36" s="102"/>
    </row>
    <row r="37" customFormat="false" ht="12.75" hidden="false" customHeight="false" outlineLevel="0" collapsed="false">
      <c r="A37" s="3"/>
      <c r="B37" s="91"/>
      <c r="C37" s="91"/>
      <c r="D37" s="4"/>
      <c r="E37" s="91"/>
      <c r="F37" s="164"/>
      <c r="G37" s="164"/>
      <c r="H37" s="92"/>
    </row>
    <row r="38" customFormat="false" ht="12.75" hidden="false" customHeight="false" outlineLevel="0" collapsed="false">
      <c r="A38" s="122"/>
      <c r="B38" s="123"/>
      <c r="C38" s="123"/>
      <c r="D38" s="124"/>
      <c r="E38" s="123"/>
      <c r="F38" s="165"/>
      <c r="G38" s="165"/>
      <c r="H38" s="126"/>
    </row>
    <row r="39" customFormat="false" ht="12.75" hidden="false" customHeight="false" outlineLevel="0" collapsed="false">
      <c r="A39" s="127"/>
      <c r="B39" s="128"/>
      <c r="C39" s="128"/>
      <c r="D39" s="129" t="s">
        <v>335</v>
      </c>
      <c r="E39" s="128"/>
      <c r="F39" s="166"/>
      <c r="G39" s="166"/>
      <c r="H39" s="130"/>
    </row>
    <row r="40" customFormat="false" ht="12.75" hidden="false" customHeight="false" outlineLevel="0" collapsed="false">
      <c r="A40" s="122"/>
      <c r="B40" s="123"/>
      <c r="C40" s="123"/>
      <c r="D40" s="131"/>
      <c r="E40" s="123"/>
      <c r="F40" s="165"/>
      <c r="G40" s="165"/>
      <c r="H40" s="132"/>
    </row>
    <row r="41" customFormat="false" ht="12.75" hidden="false" customHeight="false" outlineLevel="0" collapsed="false">
      <c r="A41" s="122"/>
      <c r="B41" s="123"/>
      <c r="C41" s="123"/>
      <c r="D41" s="131"/>
      <c r="E41" s="123"/>
      <c r="F41" s="165"/>
      <c r="G41" s="165"/>
      <c r="H41" s="126"/>
    </row>
    <row r="42" customFormat="false" ht="12.75" hidden="false" customHeight="false" outlineLevel="0" collapsed="false">
      <c r="A42" s="133" t="s">
        <v>140</v>
      </c>
      <c r="B42" s="95" t="s">
        <v>1</v>
      </c>
      <c r="C42" s="95"/>
      <c r="D42" s="95" t="s">
        <v>2</v>
      </c>
      <c r="E42" s="95" t="s">
        <v>3</v>
      </c>
      <c r="F42" s="167" t="s">
        <v>141</v>
      </c>
      <c r="G42" s="167" t="s">
        <v>1707</v>
      </c>
      <c r="H42" s="95" t="s">
        <v>142</v>
      </c>
    </row>
    <row r="43" customFormat="false" ht="94.5" hidden="false" customHeight="false" outlineLevel="0" collapsed="false">
      <c r="A43" s="48" t="s">
        <v>1971</v>
      </c>
      <c r="B43" s="184" t="s">
        <v>1972</v>
      </c>
      <c r="C43" s="98"/>
      <c r="D43" s="118" t="s">
        <v>1973</v>
      </c>
      <c r="E43" s="98"/>
      <c r="F43" s="163" t="n">
        <v>1900.82</v>
      </c>
      <c r="G43" s="163"/>
      <c r="H43" s="102" t="s">
        <v>152</v>
      </c>
    </row>
    <row r="44" customFormat="false" ht="84" hidden="false" customHeight="false" outlineLevel="0" collapsed="false">
      <c r="A44" s="48" t="s">
        <v>1971</v>
      </c>
      <c r="B44" s="184" t="s">
        <v>1972</v>
      </c>
      <c r="C44" s="98"/>
      <c r="D44" s="118" t="s">
        <v>1974</v>
      </c>
      <c r="E44" s="98"/>
      <c r="F44" s="163" t="n">
        <v>2261.98</v>
      </c>
      <c r="G44" s="163"/>
      <c r="H44" s="102" t="s">
        <v>152</v>
      </c>
    </row>
    <row r="45" customFormat="false" ht="94.5" hidden="false" customHeight="false" outlineLevel="0" collapsed="false">
      <c r="A45" s="48" t="s">
        <v>1975</v>
      </c>
      <c r="B45" s="184" t="s">
        <v>1972</v>
      </c>
      <c r="C45" s="98"/>
      <c r="D45" s="178" t="s">
        <v>1976</v>
      </c>
      <c r="E45" s="98"/>
      <c r="F45" s="163" t="n">
        <v>2724.52</v>
      </c>
      <c r="G45" s="163"/>
      <c r="H45" s="102" t="s">
        <v>152</v>
      </c>
    </row>
    <row r="46" customFormat="false" ht="137.25" hidden="false" customHeight="false" outlineLevel="0" collapsed="false">
      <c r="A46" s="22" t="s">
        <v>1971</v>
      </c>
      <c r="B46" s="175" t="s">
        <v>1972</v>
      </c>
      <c r="C46" s="98"/>
      <c r="D46" s="31" t="s">
        <v>1977</v>
      </c>
      <c r="E46" s="98"/>
      <c r="F46" s="163" t="n">
        <v>4169.63</v>
      </c>
      <c r="G46" s="163"/>
      <c r="H46" s="65" t="s">
        <v>152</v>
      </c>
    </row>
    <row r="47" customFormat="false" ht="32.25" hidden="false" customHeight="false" outlineLevel="0" collapsed="false">
      <c r="A47" s="23" t="s">
        <v>1978</v>
      </c>
      <c r="B47" s="176" t="s">
        <v>1979</v>
      </c>
      <c r="C47" s="98"/>
      <c r="D47" s="78" t="s">
        <v>1980</v>
      </c>
      <c r="E47" s="98"/>
      <c r="F47" s="163"/>
      <c r="G47" s="163"/>
      <c r="H47" s="102" t="s">
        <v>152</v>
      </c>
    </row>
    <row r="48" customFormat="false" ht="179.25" hidden="false" customHeight="false" outlineLevel="0" collapsed="false">
      <c r="A48" s="22" t="s">
        <v>1981</v>
      </c>
      <c r="B48" s="100" t="s">
        <v>1982</v>
      </c>
      <c r="C48" s="98"/>
      <c r="D48" s="185" t="s">
        <v>1983</v>
      </c>
      <c r="E48" s="98"/>
      <c r="F48" s="163" t="n">
        <v>8705.25</v>
      </c>
      <c r="G48" s="163"/>
      <c r="H48" s="65" t="s">
        <v>152</v>
      </c>
    </row>
    <row r="49" customFormat="false" ht="12.75" hidden="false" customHeight="false" outlineLevel="0" collapsed="false">
      <c r="A49" s="78"/>
      <c r="B49" s="98"/>
      <c r="C49" s="98"/>
      <c r="D49" s="78"/>
      <c r="E49" s="98"/>
      <c r="F49" s="163"/>
      <c r="G49" s="163"/>
      <c r="H49"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H114"/>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29.99"/>
    <col collapsed="false" customWidth="true" hidden="false" outlineLevel="0" max="4" min="4" style="0" width="64.56"/>
    <col collapsed="false" customWidth="true" hidden="false" outlineLevel="0" max="5" min="5" style="0" width="44.85"/>
    <col collapsed="false" customWidth="true" hidden="false" outlineLevel="0" max="7" min="7" style="0" width="32.56"/>
    <col collapsed="false" customWidth="true" hidden="false" outlineLevel="0" max="8" min="8" style="0" width="26.7"/>
  </cols>
  <sheetData>
    <row r="1" customFormat="false" ht="12.75" hidden="false" customHeight="false" outlineLevel="0" collapsed="false">
      <c r="A1" s="6"/>
      <c r="B1" s="186"/>
      <c r="C1" s="186"/>
      <c r="D1" s="26" t="s">
        <v>276</v>
      </c>
      <c r="E1" s="186"/>
      <c r="F1" s="187"/>
      <c r="G1" s="187"/>
      <c r="H1" s="187"/>
    </row>
    <row r="2" customFormat="false" ht="12.75" hidden="false" customHeight="false" outlineLevel="0" collapsed="false">
      <c r="A2" s="6"/>
      <c r="B2" s="186"/>
      <c r="C2" s="186"/>
      <c r="D2" s="6"/>
      <c r="E2" s="186"/>
      <c r="F2" s="187"/>
      <c r="G2" s="187"/>
      <c r="H2" s="187"/>
    </row>
    <row r="3" customFormat="false" ht="12.75" hidden="false" customHeight="false" outlineLevel="0" collapsed="false">
      <c r="A3" s="188" t="s">
        <v>140</v>
      </c>
      <c r="B3" s="189" t="s">
        <v>1</v>
      </c>
      <c r="C3" s="189"/>
      <c r="D3" s="189" t="s">
        <v>2</v>
      </c>
      <c r="E3" s="189" t="s">
        <v>3</v>
      </c>
      <c r="F3" s="190" t="s">
        <v>141</v>
      </c>
      <c r="G3" s="189" t="s">
        <v>1707</v>
      </c>
      <c r="H3" s="189" t="s">
        <v>142</v>
      </c>
    </row>
    <row r="4" customFormat="false" ht="73.5" hidden="false" customHeight="false" outlineLevel="0" collapsed="false">
      <c r="A4" s="177" t="s">
        <v>1984</v>
      </c>
      <c r="B4" s="179" t="s">
        <v>1985</v>
      </c>
      <c r="C4" s="153"/>
      <c r="D4" s="154" t="s">
        <v>1986</v>
      </c>
      <c r="E4" s="180"/>
      <c r="F4" s="155"/>
      <c r="G4" s="169" t="s">
        <v>1987</v>
      </c>
      <c r="H4" s="191" t="s">
        <v>758</v>
      </c>
    </row>
    <row r="5" customFormat="false" ht="73.5" hidden="false" customHeight="false" outlineLevel="0" collapsed="false">
      <c r="A5" s="177" t="s">
        <v>1984</v>
      </c>
      <c r="B5" s="179" t="s">
        <v>1985</v>
      </c>
      <c r="C5" s="153"/>
      <c r="D5" s="154" t="s">
        <v>1988</v>
      </c>
      <c r="E5" s="180"/>
      <c r="F5" s="155"/>
      <c r="G5" s="169" t="s">
        <v>1987</v>
      </c>
      <c r="H5" s="191" t="s">
        <v>758</v>
      </c>
    </row>
    <row r="6" customFormat="false" ht="32.25" hidden="false" customHeight="false" outlineLevel="0" collapsed="false">
      <c r="A6" s="34" t="s">
        <v>1989</v>
      </c>
      <c r="B6" s="175" t="s">
        <v>154</v>
      </c>
      <c r="C6" s="175" t="s">
        <v>1990</v>
      </c>
      <c r="D6" s="34" t="s">
        <v>1991</v>
      </c>
      <c r="E6" s="176" t="s">
        <v>1992</v>
      </c>
      <c r="F6" s="64" t="n">
        <v>25.42</v>
      </c>
      <c r="G6" s="170" t="s">
        <v>1993</v>
      </c>
      <c r="H6" s="182" t="s">
        <v>152</v>
      </c>
    </row>
    <row r="7" customFormat="false" ht="21.75" hidden="false" customHeight="false" outlineLevel="0" collapsed="false">
      <c r="A7" s="192"/>
      <c r="B7" s="175"/>
      <c r="C7" s="175" t="n">
        <v>21205</v>
      </c>
      <c r="D7" s="34" t="s">
        <v>1994</v>
      </c>
      <c r="E7" s="176"/>
      <c r="F7" s="64"/>
      <c r="G7" s="170"/>
      <c r="H7" s="65"/>
    </row>
    <row r="8" customFormat="false" ht="21.75" hidden="false" customHeight="false" outlineLevel="0" collapsed="false">
      <c r="A8" s="192"/>
      <c r="B8" s="175"/>
      <c r="C8" s="175" t="n">
        <v>21482</v>
      </c>
      <c r="D8" s="34" t="s">
        <v>1995</v>
      </c>
      <c r="E8" s="176"/>
      <c r="F8" s="64"/>
      <c r="G8" s="170"/>
      <c r="H8" s="65"/>
    </row>
    <row r="9" customFormat="false" ht="21.75" hidden="false" customHeight="false" outlineLevel="0" collapsed="false">
      <c r="A9" s="192"/>
      <c r="B9" s="175"/>
      <c r="C9" s="175" t="n">
        <v>21666</v>
      </c>
      <c r="D9" s="34" t="s">
        <v>1996</v>
      </c>
      <c r="E9" s="176"/>
      <c r="F9" s="64"/>
      <c r="G9" s="170"/>
      <c r="H9" s="65"/>
    </row>
    <row r="10" customFormat="false" ht="21.75" hidden="false" customHeight="false" outlineLevel="0" collapsed="false">
      <c r="A10" s="192"/>
      <c r="B10" s="175"/>
      <c r="C10" s="175" t="n">
        <v>21675</v>
      </c>
      <c r="D10" s="34" t="s">
        <v>1997</v>
      </c>
      <c r="E10" s="176"/>
      <c r="F10" s="64"/>
      <c r="G10" s="170"/>
      <c r="H10" s="65"/>
    </row>
    <row r="11" customFormat="false" ht="21.75" hidden="false" customHeight="false" outlineLevel="0" collapsed="false">
      <c r="A11" s="192"/>
      <c r="B11" s="175"/>
      <c r="C11" s="175" t="n">
        <v>21676</v>
      </c>
      <c r="D11" s="34" t="s">
        <v>1997</v>
      </c>
      <c r="E11" s="176"/>
      <c r="F11" s="64"/>
      <c r="G11" s="170"/>
      <c r="H11" s="65"/>
    </row>
    <row r="12" customFormat="false" ht="21.75" hidden="false" customHeight="false" outlineLevel="0" collapsed="false">
      <c r="A12" s="192"/>
      <c r="B12" s="175"/>
      <c r="C12" s="175" t="n">
        <v>21678</v>
      </c>
      <c r="D12" s="34" t="s">
        <v>1997</v>
      </c>
      <c r="E12" s="176"/>
      <c r="F12" s="64"/>
      <c r="G12" s="170"/>
      <c r="H12" s="65"/>
    </row>
    <row r="13" customFormat="false" ht="21.75" hidden="false" customHeight="false" outlineLevel="0" collapsed="false">
      <c r="A13" s="192"/>
      <c r="B13" s="175"/>
      <c r="C13" s="175" t="n">
        <v>21682</v>
      </c>
      <c r="D13" s="34" t="s">
        <v>1997</v>
      </c>
      <c r="E13" s="176"/>
      <c r="F13" s="64"/>
      <c r="G13" s="170"/>
      <c r="H13" s="65"/>
    </row>
    <row r="14" customFormat="false" ht="21.75" hidden="false" customHeight="false" outlineLevel="0" collapsed="false">
      <c r="A14" s="192"/>
      <c r="B14" s="175"/>
      <c r="C14" s="175" t="n">
        <v>21683</v>
      </c>
      <c r="D14" s="34" t="s">
        <v>1997</v>
      </c>
      <c r="E14" s="176"/>
      <c r="F14" s="64"/>
      <c r="G14" s="170"/>
      <c r="H14" s="65"/>
    </row>
    <row r="15" customFormat="false" ht="21.75" hidden="false" customHeight="false" outlineLevel="0" collapsed="false">
      <c r="A15" s="192"/>
      <c r="B15" s="175"/>
      <c r="C15" s="175" t="n">
        <v>21686</v>
      </c>
      <c r="D15" s="34" t="s">
        <v>1997</v>
      </c>
      <c r="E15" s="176"/>
      <c r="F15" s="64"/>
      <c r="G15" s="170"/>
      <c r="H15" s="65"/>
    </row>
    <row r="16" customFormat="false" ht="21.75" hidden="false" customHeight="false" outlineLevel="0" collapsed="false">
      <c r="A16" s="192"/>
      <c r="B16" s="175"/>
      <c r="C16" s="175" t="n">
        <v>21733</v>
      </c>
      <c r="D16" s="34" t="s">
        <v>1998</v>
      </c>
      <c r="E16" s="176"/>
      <c r="F16" s="64"/>
      <c r="G16" s="170"/>
      <c r="H16" s="65"/>
    </row>
    <row r="17" customFormat="false" ht="21.75" hidden="false" customHeight="false" outlineLevel="0" collapsed="false">
      <c r="A17" s="192"/>
      <c r="B17" s="175"/>
      <c r="C17" s="175" t="n">
        <v>21746</v>
      </c>
      <c r="D17" s="34" t="s">
        <v>1999</v>
      </c>
      <c r="E17" s="176"/>
      <c r="F17" s="64"/>
      <c r="G17" s="170"/>
      <c r="H17" s="65"/>
    </row>
    <row r="18" customFormat="false" ht="21.75" hidden="false" customHeight="false" outlineLevel="0" collapsed="false">
      <c r="A18" s="192"/>
      <c r="B18" s="175"/>
      <c r="C18" s="175" t="n">
        <v>21811</v>
      </c>
      <c r="D18" s="34" t="s">
        <v>1999</v>
      </c>
      <c r="E18" s="176"/>
      <c r="F18" s="64"/>
      <c r="G18" s="170"/>
      <c r="H18" s="65"/>
    </row>
    <row r="19" customFormat="false" ht="21.75" hidden="false" customHeight="false" outlineLevel="0" collapsed="false">
      <c r="A19" s="192"/>
      <c r="B19" s="175"/>
      <c r="C19" s="175" t="n">
        <v>21812</v>
      </c>
      <c r="D19" s="34" t="s">
        <v>1999</v>
      </c>
      <c r="E19" s="176"/>
      <c r="F19" s="64"/>
      <c r="G19" s="170"/>
      <c r="H19" s="65"/>
    </row>
    <row r="20" customFormat="false" ht="21.75" hidden="false" customHeight="false" outlineLevel="0" collapsed="false">
      <c r="A20" s="192"/>
      <c r="B20" s="175"/>
      <c r="C20" s="175" t="n">
        <v>21813</v>
      </c>
      <c r="D20" s="34" t="s">
        <v>1999</v>
      </c>
      <c r="E20" s="176"/>
      <c r="F20" s="64"/>
      <c r="G20" s="170"/>
      <c r="H20" s="65"/>
    </row>
    <row r="21" customFormat="false" ht="21.75" hidden="false" customHeight="false" outlineLevel="0" collapsed="false">
      <c r="A21" s="192"/>
      <c r="B21" s="175"/>
      <c r="C21" s="175" t="n">
        <v>21814</v>
      </c>
      <c r="D21" s="34" t="s">
        <v>1999</v>
      </c>
      <c r="E21" s="176"/>
      <c r="F21" s="64"/>
      <c r="G21" s="170"/>
      <c r="H21" s="65"/>
    </row>
    <row r="22" customFormat="false" ht="21.75" hidden="false" customHeight="false" outlineLevel="0" collapsed="false">
      <c r="A22" s="192"/>
      <c r="B22" s="175"/>
      <c r="C22" s="175" t="n">
        <v>21815</v>
      </c>
      <c r="D22" s="34" t="s">
        <v>1999</v>
      </c>
      <c r="E22" s="176"/>
      <c r="F22" s="64"/>
      <c r="G22" s="170"/>
      <c r="H22" s="65"/>
    </row>
    <row r="23" customFormat="false" ht="21.75" hidden="false" customHeight="false" outlineLevel="0" collapsed="false">
      <c r="A23" s="192"/>
      <c r="B23" s="175"/>
      <c r="C23" s="175" t="n">
        <v>21820</v>
      </c>
      <c r="D23" s="34" t="s">
        <v>2000</v>
      </c>
      <c r="E23" s="176"/>
      <c r="F23" s="64"/>
      <c r="G23" s="170"/>
      <c r="H23" s="65"/>
    </row>
    <row r="24" customFormat="false" ht="21.75" hidden="false" customHeight="false" outlineLevel="0" collapsed="false">
      <c r="A24" s="192"/>
      <c r="B24" s="175"/>
      <c r="C24" s="175" t="n">
        <v>21822</v>
      </c>
      <c r="D24" s="34" t="s">
        <v>2001</v>
      </c>
      <c r="E24" s="176"/>
      <c r="F24" s="64"/>
      <c r="G24" s="170"/>
      <c r="H24" s="65"/>
    </row>
    <row r="25" customFormat="false" ht="21.75" hidden="false" customHeight="false" outlineLevel="0" collapsed="false">
      <c r="A25" s="192"/>
      <c r="B25" s="175"/>
      <c r="C25" s="175" t="n">
        <v>21826</v>
      </c>
      <c r="D25" s="34" t="s">
        <v>1994</v>
      </c>
      <c r="E25" s="176"/>
      <c r="F25" s="64"/>
      <c r="G25" s="170"/>
      <c r="H25" s="65"/>
    </row>
    <row r="26" customFormat="false" ht="21.75" hidden="false" customHeight="false" outlineLevel="0" collapsed="false">
      <c r="A26" s="192"/>
      <c r="B26" s="175"/>
      <c r="C26" s="175" t="n">
        <v>21827</v>
      </c>
      <c r="D26" s="34" t="s">
        <v>2002</v>
      </c>
      <c r="E26" s="176"/>
      <c r="F26" s="64"/>
      <c r="G26" s="170"/>
      <c r="H26" s="65"/>
    </row>
    <row r="27" customFormat="false" ht="21.75" hidden="false" customHeight="false" outlineLevel="0" collapsed="false">
      <c r="A27" s="192"/>
      <c r="B27" s="175"/>
      <c r="C27" s="175" t="n">
        <v>21828</v>
      </c>
      <c r="D27" s="34" t="s">
        <v>2002</v>
      </c>
      <c r="E27" s="176"/>
      <c r="F27" s="64"/>
      <c r="G27" s="170"/>
      <c r="H27" s="65"/>
    </row>
    <row r="28" customFormat="false" ht="21.75" hidden="false" customHeight="false" outlineLevel="0" collapsed="false">
      <c r="A28" s="192"/>
      <c r="B28" s="175"/>
      <c r="C28" s="175" t="n">
        <v>21829</v>
      </c>
      <c r="D28" s="34" t="s">
        <v>2002</v>
      </c>
      <c r="E28" s="176"/>
      <c r="F28" s="64"/>
      <c r="G28" s="170"/>
      <c r="H28" s="65"/>
    </row>
    <row r="29" customFormat="false" ht="21.75" hidden="false" customHeight="false" outlineLevel="0" collapsed="false">
      <c r="A29" s="192"/>
      <c r="B29" s="175"/>
      <c r="C29" s="175" t="n">
        <v>21830</v>
      </c>
      <c r="D29" s="34" t="s">
        <v>2002</v>
      </c>
      <c r="E29" s="176"/>
      <c r="F29" s="64"/>
      <c r="G29" s="170"/>
      <c r="H29" s="65"/>
    </row>
    <row r="30" customFormat="false" ht="21.75" hidden="false" customHeight="false" outlineLevel="0" collapsed="false">
      <c r="A30" s="192"/>
      <c r="B30" s="175"/>
      <c r="C30" s="175" t="n">
        <v>21831</v>
      </c>
      <c r="D30" s="34" t="s">
        <v>2002</v>
      </c>
      <c r="E30" s="176"/>
      <c r="F30" s="64"/>
      <c r="G30" s="170"/>
      <c r="H30" s="65"/>
    </row>
    <row r="31" customFormat="false" ht="21.75" hidden="false" customHeight="false" outlineLevel="0" collapsed="false">
      <c r="A31" s="192"/>
      <c r="B31" s="175"/>
      <c r="C31" s="175" t="n">
        <v>21833</v>
      </c>
      <c r="D31" s="34" t="s">
        <v>2002</v>
      </c>
      <c r="E31" s="176"/>
      <c r="F31" s="64"/>
      <c r="G31" s="170"/>
      <c r="H31" s="65"/>
    </row>
    <row r="32" customFormat="false" ht="21.75" hidden="false" customHeight="false" outlineLevel="0" collapsed="false">
      <c r="A32" s="192"/>
      <c r="B32" s="175"/>
      <c r="C32" s="175" t="n">
        <v>21834</v>
      </c>
      <c r="D32" s="34" t="s">
        <v>2002</v>
      </c>
      <c r="E32" s="176"/>
      <c r="F32" s="64"/>
      <c r="G32" s="170"/>
      <c r="H32" s="65"/>
    </row>
    <row r="33" customFormat="false" ht="21.75" hidden="false" customHeight="false" outlineLevel="0" collapsed="false">
      <c r="A33" s="192"/>
      <c r="B33" s="175"/>
      <c r="C33" s="175" t="n">
        <v>21835</v>
      </c>
      <c r="D33" s="34" t="s">
        <v>2002</v>
      </c>
      <c r="E33" s="176"/>
      <c r="F33" s="64"/>
      <c r="G33" s="170"/>
      <c r="H33" s="65"/>
    </row>
    <row r="34" customFormat="false" ht="21.75" hidden="false" customHeight="false" outlineLevel="0" collapsed="false">
      <c r="A34" s="192"/>
      <c r="B34" s="175"/>
      <c r="C34" s="175" t="n">
        <v>21836</v>
      </c>
      <c r="D34" s="34" t="s">
        <v>2002</v>
      </c>
      <c r="E34" s="176"/>
      <c r="F34" s="64"/>
      <c r="G34" s="170"/>
      <c r="H34" s="65"/>
    </row>
    <row r="35" customFormat="false" ht="21.75" hidden="false" customHeight="false" outlineLevel="0" collapsed="false">
      <c r="A35" s="192"/>
      <c r="B35" s="175"/>
      <c r="C35" s="175" t="n">
        <v>21841</v>
      </c>
      <c r="D35" s="34" t="s">
        <v>2003</v>
      </c>
      <c r="E35" s="176"/>
      <c r="F35" s="64"/>
      <c r="G35" s="170"/>
      <c r="H35" s="65"/>
    </row>
    <row r="36" customFormat="false" ht="21.75" hidden="false" customHeight="false" outlineLevel="0" collapsed="false">
      <c r="A36" s="192"/>
      <c r="B36" s="175"/>
      <c r="C36" s="175" t="n">
        <v>21842</v>
      </c>
      <c r="D36" s="34" t="s">
        <v>2003</v>
      </c>
      <c r="E36" s="176"/>
      <c r="F36" s="64"/>
      <c r="G36" s="170"/>
      <c r="H36" s="65"/>
    </row>
    <row r="37" customFormat="false" ht="21.75" hidden="false" customHeight="false" outlineLevel="0" collapsed="false">
      <c r="A37" s="192"/>
      <c r="B37" s="175"/>
      <c r="C37" s="175" t="n">
        <v>21843</v>
      </c>
      <c r="D37" s="34" t="s">
        <v>2003</v>
      </c>
      <c r="E37" s="176"/>
      <c r="F37" s="64"/>
      <c r="G37" s="170"/>
      <c r="H37" s="65"/>
    </row>
    <row r="38" customFormat="false" ht="21.75" hidden="false" customHeight="false" outlineLevel="0" collapsed="false">
      <c r="A38" s="192"/>
      <c r="B38" s="175"/>
      <c r="C38" s="175" t="n">
        <v>21844</v>
      </c>
      <c r="D38" s="34" t="s">
        <v>2003</v>
      </c>
      <c r="E38" s="176"/>
      <c r="F38" s="64"/>
      <c r="G38" s="170"/>
      <c r="H38" s="65"/>
    </row>
    <row r="39" customFormat="false" ht="21.75" hidden="false" customHeight="false" outlineLevel="0" collapsed="false">
      <c r="A39" s="192"/>
      <c r="B39" s="175"/>
      <c r="C39" s="175" t="n">
        <v>21845</v>
      </c>
      <c r="D39" s="34" t="s">
        <v>2003</v>
      </c>
      <c r="E39" s="176"/>
      <c r="F39" s="64"/>
      <c r="G39" s="170"/>
      <c r="H39" s="65"/>
    </row>
    <row r="40" customFormat="false" ht="21.75" hidden="false" customHeight="false" outlineLevel="0" collapsed="false">
      <c r="A40" s="192"/>
      <c r="B40" s="175"/>
      <c r="C40" s="175" t="n">
        <v>21847</v>
      </c>
      <c r="D40" s="34" t="s">
        <v>2003</v>
      </c>
      <c r="E40" s="176"/>
      <c r="F40" s="64"/>
      <c r="G40" s="170"/>
      <c r="H40" s="65"/>
    </row>
    <row r="41" customFormat="false" ht="21.75" hidden="false" customHeight="false" outlineLevel="0" collapsed="false">
      <c r="A41" s="192"/>
      <c r="B41" s="175"/>
      <c r="C41" s="175" t="n">
        <v>21848</v>
      </c>
      <c r="D41" s="34" t="s">
        <v>2003</v>
      </c>
      <c r="E41" s="176"/>
      <c r="F41" s="64"/>
      <c r="G41" s="170"/>
      <c r="H41" s="65"/>
    </row>
    <row r="42" customFormat="false" ht="21.75" hidden="false" customHeight="false" outlineLevel="0" collapsed="false">
      <c r="A42" s="192"/>
      <c r="B42" s="175"/>
      <c r="C42" s="175" t="n">
        <v>21849</v>
      </c>
      <c r="D42" s="34" t="s">
        <v>2003</v>
      </c>
      <c r="E42" s="176"/>
      <c r="F42" s="64"/>
      <c r="G42" s="170"/>
      <c r="H42" s="65"/>
    </row>
    <row r="43" customFormat="false" ht="21.75" hidden="false" customHeight="false" outlineLevel="0" collapsed="false">
      <c r="A43" s="192"/>
      <c r="B43" s="175"/>
      <c r="C43" s="175" t="n">
        <v>21850</v>
      </c>
      <c r="D43" s="34" t="s">
        <v>2003</v>
      </c>
      <c r="E43" s="176"/>
      <c r="F43" s="64"/>
      <c r="G43" s="170"/>
      <c r="H43" s="65"/>
    </row>
    <row r="44" customFormat="false" ht="21.75" hidden="false" customHeight="false" outlineLevel="0" collapsed="false">
      <c r="A44" s="192"/>
      <c r="B44" s="175"/>
      <c r="C44" s="175" t="n">
        <v>21851</v>
      </c>
      <c r="D44" s="34" t="s">
        <v>2003</v>
      </c>
      <c r="E44" s="176"/>
      <c r="F44" s="64"/>
      <c r="G44" s="170"/>
      <c r="H44" s="65"/>
    </row>
    <row r="45" customFormat="false" ht="21.75" hidden="false" customHeight="false" outlineLevel="0" collapsed="false">
      <c r="A45" s="192"/>
      <c r="B45" s="175"/>
      <c r="C45" s="175" t="n">
        <v>21852</v>
      </c>
      <c r="D45" s="34" t="s">
        <v>2003</v>
      </c>
      <c r="E45" s="176"/>
      <c r="F45" s="64"/>
      <c r="G45" s="170"/>
      <c r="H45" s="65"/>
    </row>
    <row r="46" customFormat="false" ht="21.75" hidden="false" customHeight="false" outlineLevel="0" collapsed="false">
      <c r="A46" s="192"/>
      <c r="B46" s="175"/>
      <c r="C46" s="175" t="n">
        <v>21853</v>
      </c>
      <c r="D46" s="34" t="s">
        <v>2003</v>
      </c>
      <c r="E46" s="176"/>
      <c r="F46" s="64"/>
      <c r="G46" s="170"/>
      <c r="H46" s="65"/>
    </row>
    <row r="47" customFormat="false" ht="21.75" hidden="false" customHeight="false" outlineLevel="0" collapsed="false">
      <c r="A47" s="177"/>
      <c r="B47" s="176"/>
      <c r="C47" s="175" t="n">
        <v>21854</v>
      </c>
      <c r="D47" s="34" t="s">
        <v>2003</v>
      </c>
      <c r="E47" s="176"/>
      <c r="F47" s="64"/>
      <c r="G47" s="64"/>
      <c r="H47" s="182"/>
    </row>
    <row r="48" customFormat="false" ht="21.75" hidden="false" customHeight="false" outlineLevel="0" collapsed="false">
      <c r="A48" s="177"/>
      <c r="B48" s="176"/>
      <c r="C48" s="175" t="n">
        <v>21855</v>
      </c>
      <c r="D48" s="34" t="s">
        <v>2003</v>
      </c>
      <c r="E48" s="176"/>
      <c r="F48" s="64"/>
      <c r="G48" s="64"/>
      <c r="H48" s="65"/>
    </row>
    <row r="49" customFormat="false" ht="12.75" hidden="false" customHeight="false" outlineLevel="0" collapsed="false">
      <c r="A49" s="177"/>
      <c r="B49" s="176"/>
      <c r="C49" s="175" t="n">
        <v>21856</v>
      </c>
      <c r="D49" s="49" t="s">
        <v>2003</v>
      </c>
      <c r="E49" s="176"/>
      <c r="F49" s="64"/>
      <c r="G49" s="64"/>
      <c r="H49" s="65"/>
    </row>
    <row r="50" customFormat="false" ht="12.75" hidden="false" customHeight="false" outlineLevel="0" collapsed="false">
      <c r="A50" s="177"/>
      <c r="B50" s="176"/>
      <c r="C50" s="175" t="n">
        <v>21857</v>
      </c>
      <c r="D50" s="49" t="s">
        <v>2003</v>
      </c>
      <c r="E50" s="176"/>
      <c r="F50" s="64"/>
      <c r="G50" s="64"/>
      <c r="H50" s="65"/>
    </row>
    <row r="51" customFormat="false" ht="12.75" hidden="false" customHeight="false" outlineLevel="0" collapsed="false">
      <c r="A51" s="177"/>
      <c r="B51" s="176"/>
      <c r="C51" s="175" t="n">
        <v>21858</v>
      </c>
      <c r="D51" s="49" t="s">
        <v>2003</v>
      </c>
      <c r="E51" s="176"/>
      <c r="F51" s="64"/>
      <c r="G51" s="64"/>
      <c r="H51" s="65"/>
    </row>
    <row r="52" customFormat="false" ht="21" hidden="false" customHeight="false" outlineLevel="0" collapsed="false">
      <c r="A52" s="177"/>
      <c r="B52" s="176"/>
      <c r="C52" s="175" t="n">
        <v>21859</v>
      </c>
      <c r="D52" s="178" t="s">
        <v>2003</v>
      </c>
      <c r="E52" s="176"/>
      <c r="F52" s="64"/>
      <c r="G52" s="64"/>
      <c r="H52" s="65"/>
    </row>
    <row r="53" customFormat="false" ht="12.75" hidden="false" customHeight="false" outlineLevel="0" collapsed="false">
      <c r="A53" s="177"/>
      <c r="B53" s="176"/>
      <c r="C53" s="175" t="n">
        <v>21860</v>
      </c>
      <c r="D53" s="49" t="s">
        <v>2003</v>
      </c>
      <c r="E53" s="176"/>
      <c r="F53" s="64"/>
      <c r="G53" s="64"/>
      <c r="H53" s="65"/>
    </row>
    <row r="54" customFormat="false" ht="21" hidden="false" customHeight="false" outlineLevel="0" collapsed="false">
      <c r="A54" s="177"/>
      <c r="B54" s="176"/>
      <c r="C54" s="175" t="n">
        <v>21861</v>
      </c>
      <c r="D54" s="178" t="s">
        <v>2003</v>
      </c>
      <c r="E54" s="176"/>
      <c r="F54" s="64"/>
      <c r="G54" s="64"/>
      <c r="H54" s="65"/>
    </row>
    <row r="55" customFormat="false" ht="12.75" hidden="false" customHeight="false" outlineLevel="0" collapsed="false">
      <c r="A55" s="177"/>
      <c r="B55" s="176"/>
      <c r="C55" s="175" t="n">
        <v>21862</v>
      </c>
      <c r="D55" s="49" t="s">
        <v>2003</v>
      </c>
      <c r="E55" s="176"/>
      <c r="F55" s="64"/>
      <c r="G55" s="64"/>
      <c r="H55" s="65"/>
    </row>
    <row r="56" customFormat="false" ht="12.75" hidden="false" customHeight="false" outlineLevel="0" collapsed="false">
      <c r="A56" s="177"/>
      <c r="B56" s="176"/>
      <c r="C56" s="175" t="n">
        <v>21863</v>
      </c>
      <c r="D56" s="49" t="s">
        <v>2003</v>
      </c>
      <c r="E56" s="176"/>
      <c r="F56" s="64"/>
      <c r="G56" s="64"/>
      <c r="H56" s="65"/>
    </row>
    <row r="57" customFormat="false" ht="12.75" hidden="false" customHeight="false" outlineLevel="0" collapsed="false">
      <c r="A57" s="177"/>
      <c r="B57" s="176"/>
      <c r="C57" s="175" t="n">
        <v>21864</v>
      </c>
      <c r="D57" s="49" t="s">
        <v>2003</v>
      </c>
      <c r="E57" s="176"/>
      <c r="F57" s="64"/>
      <c r="G57" s="64"/>
      <c r="H57" s="65"/>
    </row>
    <row r="58" customFormat="false" ht="12.75" hidden="false" customHeight="false" outlineLevel="0" collapsed="false">
      <c r="A58" s="177"/>
      <c r="B58" s="176"/>
      <c r="C58" s="175" t="n">
        <v>21865</v>
      </c>
      <c r="D58" s="49" t="s">
        <v>2003</v>
      </c>
      <c r="E58" s="176"/>
      <c r="F58" s="64"/>
      <c r="G58" s="64"/>
      <c r="H58" s="65"/>
    </row>
    <row r="59" customFormat="false" ht="12.75" hidden="false" customHeight="false" outlineLevel="0" collapsed="false">
      <c r="A59" s="177"/>
      <c r="B59" s="176"/>
      <c r="C59" s="175" t="n">
        <v>21866</v>
      </c>
      <c r="D59" s="49" t="s">
        <v>2003</v>
      </c>
      <c r="E59" s="176"/>
      <c r="F59" s="64"/>
      <c r="G59" s="64"/>
      <c r="H59" s="65"/>
    </row>
    <row r="60" customFormat="false" ht="12.75" hidden="false" customHeight="false" outlineLevel="0" collapsed="false">
      <c r="A60" s="177"/>
      <c r="B60" s="176"/>
      <c r="C60" s="175" t="n">
        <v>21867</v>
      </c>
      <c r="D60" s="49" t="s">
        <v>2003</v>
      </c>
      <c r="E60" s="176"/>
      <c r="F60" s="64"/>
      <c r="G60" s="64"/>
      <c r="H60" s="65"/>
    </row>
    <row r="61" customFormat="false" ht="12.75" hidden="false" customHeight="false" outlineLevel="0" collapsed="false">
      <c r="A61" s="177"/>
      <c r="B61" s="176"/>
      <c r="C61" s="175" t="n">
        <v>21868</v>
      </c>
      <c r="D61" s="49" t="s">
        <v>2003</v>
      </c>
      <c r="E61" s="176"/>
      <c r="F61" s="64"/>
      <c r="G61" s="64"/>
      <c r="H61" s="65"/>
    </row>
    <row r="62" customFormat="false" ht="12.75" hidden="false" customHeight="false" outlineLevel="0" collapsed="false">
      <c r="A62" s="177"/>
      <c r="B62" s="176"/>
      <c r="C62" s="175" t="n">
        <v>21870</v>
      </c>
      <c r="D62" s="49" t="s">
        <v>2004</v>
      </c>
      <c r="E62" s="176"/>
      <c r="F62" s="64"/>
      <c r="G62" s="64"/>
      <c r="H62" s="65"/>
    </row>
    <row r="63" customFormat="false" ht="12.75" hidden="false" customHeight="false" outlineLevel="0" collapsed="false">
      <c r="A63" s="177"/>
      <c r="B63" s="176"/>
      <c r="C63" s="175" t="n">
        <v>21871</v>
      </c>
      <c r="D63" s="49" t="s">
        <v>2004</v>
      </c>
      <c r="E63" s="176"/>
      <c r="F63" s="64"/>
      <c r="G63" s="64"/>
      <c r="H63" s="65"/>
    </row>
    <row r="64" customFormat="false" ht="12.75" hidden="false" customHeight="false" outlineLevel="0" collapsed="false">
      <c r="A64" s="177"/>
      <c r="B64" s="176"/>
      <c r="C64" s="175" t="n">
        <v>21872</v>
      </c>
      <c r="D64" s="49" t="s">
        <v>2004</v>
      </c>
      <c r="E64" s="176"/>
      <c r="F64" s="64"/>
      <c r="G64" s="64"/>
      <c r="H64" s="65"/>
    </row>
    <row r="65" customFormat="false" ht="12.75" hidden="false" customHeight="false" outlineLevel="0" collapsed="false">
      <c r="A65" s="177"/>
      <c r="B65" s="176"/>
      <c r="C65" s="175" t="n">
        <v>21873</v>
      </c>
      <c r="D65" s="49" t="s">
        <v>2004</v>
      </c>
      <c r="E65" s="176"/>
      <c r="F65" s="64"/>
      <c r="G65" s="64"/>
      <c r="H65" s="65"/>
    </row>
    <row r="66" customFormat="false" ht="12.75" hidden="false" customHeight="false" outlineLevel="0" collapsed="false">
      <c r="A66" s="177"/>
      <c r="B66" s="176"/>
      <c r="C66" s="175" t="n">
        <v>21874</v>
      </c>
      <c r="D66" s="49" t="s">
        <v>2004</v>
      </c>
      <c r="E66" s="176"/>
      <c r="F66" s="64"/>
      <c r="G66" s="64"/>
      <c r="H66" s="65"/>
    </row>
    <row r="67" customFormat="false" ht="12.75" hidden="false" customHeight="false" outlineLevel="0" collapsed="false">
      <c r="A67" s="177"/>
      <c r="B67" s="176"/>
      <c r="C67" s="175" t="n">
        <v>21875</v>
      </c>
      <c r="D67" s="49" t="s">
        <v>2004</v>
      </c>
      <c r="E67" s="176"/>
      <c r="F67" s="64"/>
      <c r="G67" s="64"/>
      <c r="H67" s="65"/>
    </row>
    <row r="68" customFormat="false" ht="12.75" hidden="false" customHeight="false" outlineLevel="0" collapsed="false">
      <c r="A68" s="177"/>
      <c r="B68" s="176"/>
      <c r="C68" s="175" t="n">
        <v>21876</v>
      </c>
      <c r="D68" s="49" t="s">
        <v>2004</v>
      </c>
      <c r="E68" s="176"/>
      <c r="F68" s="64"/>
      <c r="G68" s="64"/>
      <c r="H68" s="65"/>
    </row>
    <row r="69" customFormat="false" ht="12.75" hidden="false" customHeight="false" outlineLevel="0" collapsed="false">
      <c r="A69" s="177"/>
      <c r="B69" s="176"/>
      <c r="C69" s="175" t="n">
        <v>21949</v>
      </c>
      <c r="D69" s="49" t="s">
        <v>2005</v>
      </c>
      <c r="E69" s="176"/>
      <c r="F69" s="64"/>
      <c r="G69" s="64"/>
      <c r="H69" s="65"/>
    </row>
    <row r="70" customFormat="false" ht="12.75" hidden="false" customHeight="false" outlineLevel="0" collapsed="false">
      <c r="A70" s="177"/>
      <c r="B70" s="176"/>
      <c r="C70" s="175" t="n">
        <v>27232</v>
      </c>
      <c r="D70" s="49" t="s">
        <v>2004</v>
      </c>
      <c r="E70" s="176"/>
      <c r="F70" s="64"/>
      <c r="G70" s="64"/>
      <c r="H70" s="65"/>
    </row>
    <row r="71" customFormat="false" ht="32.25" hidden="false" customHeight="false" outlineLevel="0" collapsed="false">
      <c r="A71" s="177" t="s">
        <v>2006</v>
      </c>
      <c r="B71" s="176" t="s">
        <v>2007</v>
      </c>
      <c r="C71" s="175"/>
      <c r="D71" s="49" t="s">
        <v>2008</v>
      </c>
      <c r="E71" s="176" t="s">
        <v>2009</v>
      </c>
      <c r="F71" s="64" t="n">
        <v>169153.16</v>
      </c>
      <c r="G71" s="64"/>
      <c r="H71" s="65" t="s">
        <v>152</v>
      </c>
    </row>
    <row r="72" customFormat="false" ht="42.75" hidden="false" customHeight="false" outlineLevel="0" collapsed="false">
      <c r="A72" s="177" t="s">
        <v>2010</v>
      </c>
      <c r="B72" s="176" t="s">
        <v>2007</v>
      </c>
      <c r="C72" s="175"/>
      <c r="D72" s="49" t="s">
        <v>2011</v>
      </c>
      <c r="E72" s="176" t="s">
        <v>2012</v>
      </c>
      <c r="F72" s="64" t="n">
        <v>168153.16</v>
      </c>
      <c r="G72" s="64"/>
      <c r="H72" s="65" t="s">
        <v>152</v>
      </c>
    </row>
    <row r="73" customFormat="false" ht="32.25" hidden="false" customHeight="false" outlineLevel="0" collapsed="false">
      <c r="A73" s="177" t="s">
        <v>2013</v>
      </c>
      <c r="B73" s="176" t="s">
        <v>2007</v>
      </c>
      <c r="C73" s="175"/>
      <c r="D73" s="49" t="s">
        <v>2014</v>
      </c>
      <c r="E73" s="176" t="s">
        <v>2015</v>
      </c>
      <c r="F73" s="64" t="n">
        <v>225468.52</v>
      </c>
      <c r="G73" s="64"/>
      <c r="H73" s="65" t="s">
        <v>152</v>
      </c>
    </row>
    <row r="74" customFormat="false" ht="53.25" hidden="false" customHeight="false" outlineLevel="0" collapsed="false">
      <c r="A74" s="177" t="s">
        <v>2016</v>
      </c>
      <c r="B74" s="176" t="s">
        <v>2007</v>
      </c>
      <c r="C74" s="175"/>
      <c r="D74" s="49" t="s">
        <v>2017</v>
      </c>
      <c r="E74" s="176" t="s">
        <v>2018</v>
      </c>
      <c r="F74" s="64" t="n">
        <v>26377.72</v>
      </c>
      <c r="G74" s="64"/>
      <c r="H74" s="65" t="s">
        <v>152</v>
      </c>
    </row>
    <row r="75" customFormat="false" ht="147" hidden="false" customHeight="false" outlineLevel="0" collapsed="false">
      <c r="A75" s="177" t="s">
        <v>2019</v>
      </c>
      <c r="B75" s="176" t="s">
        <v>2007</v>
      </c>
      <c r="C75" s="175"/>
      <c r="D75" s="178" t="s">
        <v>2020</v>
      </c>
      <c r="E75" s="176" t="s">
        <v>2021</v>
      </c>
      <c r="F75" s="64" t="n">
        <v>8954.42</v>
      </c>
      <c r="G75" s="64"/>
      <c r="H75" s="65" t="s">
        <v>152</v>
      </c>
    </row>
    <row r="76" customFormat="false" ht="157.5" hidden="false" customHeight="false" outlineLevel="0" collapsed="false">
      <c r="A76" s="177" t="s">
        <v>2022</v>
      </c>
      <c r="B76" s="176" t="s">
        <v>2007</v>
      </c>
      <c r="C76" s="175"/>
      <c r="D76" s="178" t="s">
        <v>2023</v>
      </c>
      <c r="E76" s="176" t="s">
        <v>2024</v>
      </c>
      <c r="F76" s="64" t="n">
        <v>9305.5</v>
      </c>
      <c r="G76" s="64"/>
      <c r="H76" s="65" t="s">
        <v>152</v>
      </c>
    </row>
    <row r="77" customFormat="false" ht="147" hidden="false" customHeight="false" outlineLevel="0" collapsed="false">
      <c r="A77" s="177"/>
      <c r="B77" s="176"/>
      <c r="C77" s="175"/>
      <c r="D77" s="178" t="s">
        <v>2025</v>
      </c>
      <c r="E77" s="176"/>
      <c r="F77" s="64" t="n">
        <v>8945.83</v>
      </c>
      <c r="G77" s="64"/>
      <c r="H77" s="65" t="s">
        <v>152</v>
      </c>
    </row>
    <row r="78" customFormat="false" ht="157.5" hidden="false" customHeight="false" outlineLevel="0" collapsed="false">
      <c r="A78" s="177"/>
      <c r="B78" s="176"/>
      <c r="C78" s="175"/>
      <c r="D78" s="178" t="s">
        <v>2026</v>
      </c>
      <c r="E78" s="176"/>
      <c r="F78" s="64" t="n">
        <v>9305.5</v>
      </c>
      <c r="G78" s="64"/>
      <c r="H78" s="65" t="s">
        <v>152</v>
      </c>
    </row>
    <row r="79" customFormat="false" ht="157.5" hidden="false" customHeight="false" outlineLevel="0" collapsed="false">
      <c r="A79" s="177" t="s">
        <v>2027</v>
      </c>
      <c r="B79" s="176" t="s">
        <v>2007</v>
      </c>
      <c r="C79" s="175"/>
      <c r="D79" s="178" t="s">
        <v>2023</v>
      </c>
      <c r="E79" s="176" t="s">
        <v>2028</v>
      </c>
      <c r="F79" s="64" t="n">
        <v>9305.5</v>
      </c>
      <c r="G79" s="64"/>
      <c r="H79" s="65" t="s">
        <v>152</v>
      </c>
    </row>
    <row r="80" customFormat="false" ht="147" hidden="false" customHeight="false" outlineLevel="0" collapsed="false">
      <c r="A80" s="177"/>
      <c r="B80" s="176"/>
      <c r="C80" s="175"/>
      <c r="D80" s="178" t="s">
        <v>2025</v>
      </c>
      <c r="E80" s="176"/>
      <c r="F80" s="64" t="n">
        <v>8945.83</v>
      </c>
      <c r="G80" s="64"/>
      <c r="H80" s="65" t="s">
        <v>152</v>
      </c>
    </row>
    <row r="81" customFormat="false" ht="157.5" hidden="false" customHeight="false" outlineLevel="0" collapsed="false">
      <c r="A81" s="177"/>
      <c r="B81" s="176"/>
      <c r="C81" s="175"/>
      <c r="D81" s="178" t="s">
        <v>2026</v>
      </c>
      <c r="E81" s="176"/>
      <c r="F81" s="64" t="n">
        <v>9305.5</v>
      </c>
      <c r="G81" s="64"/>
      <c r="H81" s="65" t="s">
        <v>152</v>
      </c>
    </row>
    <row r="82" customFormat="false" ht="12.75" hidden="false" customHeight="false" outlineLevel="0" collapsed="false">
      <c r="A82" s="177" t="s">
        <v>213</v>
      </c>
      <c r="B82" s="176"/>
      <c r="C82" s="175"/>
      <c r="D82" s="49"/>
      <c r="E82" s="176"/>
      <c r="F82" s="64"/>
      <c r="G82" s="64"/>
      <c r="H82" s="65"/>
    </row>
    <row r="83" customFormat="false" ht="12.75" hidden="false" customHeight="false" outlineLevel="0" collapsed="false">
      <c r="A83" s="177"/>
      <c r="B83" s="176"/>
      <c r="C83" s="175"/>
      <c r="D83" s="49"/>
      <c r="E83" s="176"/>
      <c r="F83" s="64"/>
      <c r="G83" s="64"/>
      <c r="H83" s="65"/>
    </row>
    <row r="84" customFormat="false" ht="12.75" hidden="false" customHeight="false" outlineLevel="0" collapsed="false">
      <c r="A84" s="177"/>
      <c r="B84" s="176"/>
      <c r="C84" s="175"/>
      <c r="D84" s="178"/>
      <c r="E84" s="176"/>
      <c r="F84" s="64"/>
      <c r="G84" s="64"/>
      <c r="H84" s="65"/>
    </row>
    <row r="85" customFormat="false" ht="12.75" hidden="false" customHeight="false" outlineLevel="0" collapsed="false">
      <c r="A85" s="177"/>
      <c r="B85" s="176"/>
      <c r="C85" s="175"/>
      <c r="D85" s="49"/>
      <c r="E85" s="176"/>
      <c r="F85" s="64"/>
      <c r="G85" s="64"/>
      <c r="H85" s="65"/>
    </row>
    <row r="86" customFormat="false" ht="12.75" hidden="false" customHeight="false" outlineLevel="0" collapsed="false">
      <c r="A86" s="177"/>
      <c r="B86" s="176"/>
      <c r="C86" s="175"/>
      <c r="D86" s="49"/>
      <c r="E86" s="176"/>
      <c r="F86" s="64"/>
      <c r="G86" s="64"/>
      <c r="H86" s="65"/>
    </row>
    <row r="87" customFormat="false" ht="12.75" hidden="false" customHeight="false" outlineLevel="0" collapsed="false">
      <c r="A87" s="5"/>
      <c r="B87" s="186"/>
      <c r="C87" s="186"/>
      <c r="D87" s="6"/>
      <c r="E87" s="186"/>
      <c r="F87" s="160"/>
      <c r="G87" s="160"/>
      <c r="H87" s="187"/>
    </row>
    <row r="88" customFormat="false" ht="12.75" hidden="false" customHeight="false" outlineLevel="0" collapsed="false">
      <c r="A88" s="5"/>
      <c r="B88" s="186"/>
      <c r="C88" s="186"/>
      <c r="D88" s="6"/>
      <c r="E88" s="186"/>
      <c r="F88" s="160"/>
      <c r="G88" s="160"/>
      <c r="H88" s="187"/>
    </row>
    <row r="89" customFormat="false" ht="12.75" hidden="false" customHeight="false" outlineLevel="0" collapsed="false">
      <c r="A89" s="5"/>
      <c r="B89" s="186"/>
      <c r="C89" s="186"/>
      <c r="D89" s="6"/>
      <c r="E89" s="186"/>
      <c r="F89" s="160"/>
      <c r="G89" s="160"/>
      <c r="H89" s="187"/>
    </row>
    <row r="90" customFormat="false" ht="12.75" hidden="false" customHeight="false" outlineLevel="0" collapsed="false">
      <c r="A90" s="5"/>
      <c r="B90" s="186"/>
      <c r="C90" s="186"/>
      <c r="D90" s="26" t="s">
        <v>278</v>
      </c>
      <c r="E90" s="186"/>
      <c r="F90" s="161"/>
      <c r="G90" s="161"/>
      <c r="H90" s="187"/>
    </row>
    <row r="91" customFormat="false" ht="12.75" hidden="false" customHeight="false" outlineLevel="0" collapsed="false">
      <c r="A91" s="5"/>
      <c r="B91" s="186"/>
      <c r="C91" s="186"/>
      <c r="D91" s="6"/>
      <c r="E91" s="186"/>
      <c r="F91" s="161"/>
      <c r="G91" s="161"/>
      <c r="H91" s="187"/>
    </row>
    <row r="92" customFormat="false" ht="12.75" hidden="false" customHeight="false" outlineLevel="0" collapsed="false">
      <c r="A92" s="188" t="s">
        <v>140</v>
      </c>
      <c r="B92" s="189" t="s">
        <v>1</v>
      </c>
      <c r="C92" s="189"/>
      <c r="D92" s="189" t="s">
        <v>2</v>
      </c>
      <c r="E92" s="189" t="s">
        <v>3</v>
      </c>
      <c r="F92" s="162" t="s">
        <v>141</v>
      </c>
      <c r="G92" s="162" t="s">
        <v>1729</v>
      </c>
      <c r="H92" s="189" t="s">
        <v>142</v>
      </c>
    </row>
    <row r="93" customFormat="false" ht="12.75" hidden="false" customHeight="false" outlineLevel="0" collapsed="false">
      <c r="A93" s="34"/>
      <c r="B93" s="175"/>
      <c r="C93" s="175"/>
      <c r="D93" s="63"/>
      <c r="E93" s="175"/>
      <c r="F93" s="163"/>
      <c r="G93" s="163"/>
      <c r="H93" s="65"/>
    </row>
    <row r="94" customFormat="false" ht="12.75" hidden="false" customHeight="false" outlineLevel="0" collapsed="false">
      <c r="A94" s="34"/>
      <c r="B94" s="175"/>
      <c r="C94" s="175"/>
      <c r="D94" s="6"/>
      <c r="E94" s="175"/>
      <c r="F94" s="163"/>
      <c r="G94" s="163"/>
      <c r="H94" s="65"/>
    </row>
    <row r="95" customFormat="false" ht="12.75" hidden="false" customHeight="false" outlineLevel="0" collapsed="false">
      <c r="A95" s="23"/>
      <c r="B95" s="175"/>
      <c r="C95" s="175"/>
      <c r="D95" s="23"/>
      <c r="E95" s="175"/>
      <c r="F95" s="163"/>
      <c r="G95" s="163"/>
      <c r="H95" s="65"/>
    </row>
    <row r="96" customFormat="false" ht="12.75" hidden="false" customHeight="false" outlineLevel="0" collapsed="false">
      <c r="A96" s="5"/>
      <c r="B96" s="186"/>
      <c r="C96" s="186"/>
      <c r="D96" s="6"/>
      <c r="E96" s="186"/>
      <c r="F96" s="164"/>
      <c r="G96" s="164"/>
      <c r="H96" s="187"/>
    </row>
    <row r="97" customFormat="false" ht="12.75" hidden="false" customHeight="false" outlineLevel="0" collapsed="false">
      <c r="A97" s="38"/>
      <c r="B97" s="193"/>
      <c r="C97" s="193"/>
      <c r="D97" s="39"/>
      <c r="E97" s="193"/>
      <c r="F97" s="165"/>
      <c r="G97" s="165"/>
      <c r="H97" s="194"/>
    </row>
    <row r="98" customFormat="false" ht="12.75" hidden="false" customHeight="false" outlineLevel="0" collapsed="false">
      <c r="A98" s="195"/>
      <c r="B98" s="196"/>
      <c r="C98" s="196"/>
      <c r="D98" s="197" t="s">
        <v>335</v>
      </c>
      <c r="E98" s="196"/>
      <c r="F98" s="166"/>
      <c r="G98" s="166"/>
      <c r="H98" s="198"/>
    </row>
    <row r="99" customFormat="false" ht="12.75" hidden="false" customHeight="false" outlineLevel="0" collapsed="false">
      <c r="A99" s="38"/>
      <c r="B99" s="193"/>
      <c r="C99" s="193"/>
      <c r="D99" s="199"/>
      <c r="E99" s="193"/>
      <c r="F99" s="165"/>
      <c r="G99" s="165"/>
      <c r="H99" s="200"/>
    </row>
    <row r="100" customFormat="false" ht="12.75" hidden="false" customHeight="false" outlineLevel="0" collapsed="false">
      <c r="A100" s="38"/>
      <c r="B100" s="193"/>
      <c r="C100" s="193"/>
      <c r="D100" s="199"/>
      <c r="E100" s="193"/>
      <c r="F100" s="165"/>
      <c r="G100" s="165"/>
      <c r="H100" s="194"/>
    </row>
    <row r="101" customFormat="false" ht="12.75" hidden="false" customHeight="false" outlineLevel="0" collapsed="false">
      <c r="A101" s="201" t="s">
        <v>140</v>
      </c>
      <c r="B101" s="189" t="s">
        <v>1</v>
      </c>
      <c r="C101" s="189"/>
      <c r="D101" s="189" t="s">
        <v>2</v>
      </c>
      <c r="E101" s="189" t="s">
        <v>3</v>
      </c>
      <c r="F101" s="167" t="s">
        <v>141</v>
      </c>
      <c r="G101" s="167" t="s">
        <v>1707</v>
      </c>
      <c r="H101" s="189" t="s">
        <v>142</v>
      </c>
    </row>
    <row r="102" customFormat="false" ht="42" hidden="false" customHeight="false" outlineLevel="0" collapsed="false">
      <c r="A102" s="48" t="s">
        <v>2029</v>
      </c>
      <c r="B102" s="184"/>
      <c r="C102" s="175"/>
      <c r="D102" s="178" t="s">
        <v>2030</v>
      </c>
      <c r="E102" s="175"/>
      <c r="F102" s="163" t="n">
        <v>542.5</v>
      </c>
      <c r="G102" s="163"/>
      <c r="H102" s="65" t="s">
        <v>152</v>
      </c>
    </row>
    <row r="103" customFormat="false" ht="52.5" hidden="false" customHeight="false" outlineLevel="0" collapsed="false">
      <c r="A103" s="48" t="s">
        <v>2029</v>
      </c>
      <c r="B103" s="184"/>
      <c r="C103" s="175"/>
      <c r="D103" s="178" t="s">
        <v>2031</v>
      </c>
      <c r="E103" s="175"/>
      <c r="F103" s="163" t="n">
        <v>305</v>
      </c>
      <c r="G103" s="163"/>
      <c r="H103" s="65" t="s">
        <v>152</v>
      </c>
    </row>
    <row r="104" customFormat="false" ht="42" hidden="false" customHeight="false" outlineLevel="0" collapsed="false">
      <c r="A104" s="48" t="s">
        <v>2029</v>
      </c>
      <c r="B104" s="184"/>
      <c r="C104" s="175"/>
      <c r="D104" s="178" t="s">
        <v>2032</v>
      </c>
      <c r="E104" s="175"/>
      <c r="F104" s="163" t="n">
        <v>95</v>
      </c>
      <c r="G104" s="163"/>
      <c r="H104" s="65" t="s">
        <v>152</v>
      </c>
    </row>
    <row r="105" customFormat="false" ht="52.5" hidden="false" customHeight="false" outlineLevel="0" collapsed="false">
      <c r="A105" s="48" t="s">
        <v>2029</v>
      </c>
      <c r="B105" s="184"/>
      <c r="C105" s="175"/>
      <c r="D105" s="178" t="s">
        <v>2033</v>
      </c>
      <c r="E105" s="175"/>
      <c r="F105" s="163" t="n">
        <v>227.5</v>
      </c>
      <c r="G105" s="163"/>
      <c r="H105" s="65" t="s">
        <v>152</v>
      </c>
    </row>
    <row r="106" customFormat="false" ht="63" hidden="false" customHeight="false" outlineLevel="0" collapsed="false">
      <c r="A106" s="48" t="s">
        <v>2029</v>
      </c>
      <c r="B106" s="184"/>
      <c r="C106" s="175"/>
      <c r="D106" s="178" t="s">
        <v>2034</v>
      </c>
      <c r="E106" s="175"/>
      <c r="F106" s="163" t="n">
        <v>227.5</v>
      </c>
      <c r="G106" s="163"/>
      <c r="H106" s="65" t="s">
        <v>152</v>
      </c>
    </row>
    <row r="107" customFormat="false" ht="42" hidden="false" customHeight="false" outlineLevel="0" collapsed="false">
      <c r="A107" s="48" t="s">
        <v>2029</v>
      </c>
      <c r="B107" s="184"/>
      <c r="C107" s="175"/>
      <c r="D107" s="178" t="s">
        <v>2035</v>
      </c>
      <c r="E107" s="175"/>
      <c r="F107" s="163" t="n">
        <v>1449.5</v>
      </c>
      <c r="G107" s="163"/>
      <c r="H107" s="65" t="s">
        <v>152</v>
      </c>
    </row>
    <row r="108" customFormat="false" ht="42" hidden="false" customHeight="false" outlineLevel="0" collapsed="false">
      <c r="A108" s="48" t="s">
        <v>2029</v>
      </c>
      <c r="B108" s="184"/>
      <c r="C108" s="175"/>
      <c r="D108" s="178" t="s">
        <v>2036</v>
      </c>
      <c r="E108" s="175"/>
      <c r="F108" s="163" t="n">
        <v>1750</v>
      </c>
      <c r="G108" s="163"/>
      <c r="H108" s="65" t="s">
        <v>152</v>
      </c>
    </row>
    <row r="109" customFormat="false" ht="52.5" hidden="false" customHeight="false" outlineLevel="0" collapsed="false">
      <c r="A109" s="48" t="s">
        <v>2029</v>
      </c>
      <c r="B109" s="184"/>
      <c r="C109" s="175"/>
      <c r="D109" s="178" t="s">
        <v>2037</v>
      </c>
      <c r="E109" s="175"/>
      <c r="F109" s="163" t="n">
        <v>472.5</v>
      </c>
      <c r="G109" s="163"/>
      <c r="H109" s="65" t="s">
        <v>152</v>
      </c>
    </row>
    <row r="110" customFormat="false" ht="12.75" hidden="false" customHeight="false" outlineLevel="0" collapsed="false">
      <c r="A110" s="48"/>
      <c r="B110" s="184"/>
      <c r="C110" s="175"/>
      <c r="D110" s="178"/>
      <c r="E110" s="175"/>
      <c r="F110" s="163"/>
      <c r="G110" s="163"/>
      <c r="H110" s="65"/>
    </row>
    <row r="111" customFormat="false" ht="12.75" hidden="false" customHeight="false" outlineLevel="0" collapsed="false">
      <c r="A111" s="22"/>
      <c r="B111" s="175"/>
      <c r="C111" s="175"/>
      <c r="D111" s="31"/>
      <c r="E111" s="175"/>
      <c r="F111" s="163"/>
      <c r="G111" s="163"/>
      <c r="H111" s="65"/>
    </row>
    <row r="112" customFormat="false" ht="12.75" hidden="false" customHeight="false" outlineLevel="0" collapsed="false">
      <c r="A112" s="23"/>
      <c r="B112" s="176"/>
      <c r="C112" s="175"/>
      <c r="D112" s="23"/>
      <c r="E112" s="175"/>
      <c r="F112" s="163"/>
      <c r="G112" s="163"/>
      <c r="H112" s="65"/>
    </row>
    <row r="113" customFormat="false" ht="12.75" hidden="false" customHeight="false" outlineLevel="0" collapsed="false">
      <c r="A113" s="22"/>
      <c r="B113" s="176"/>
      <c r="C113" s="175"/>
      <c r="D113" s="31"/>
      <c r="E113" s="175"/>
      <c r="F113" s="163"/>
      <c r="G113" s="163"/>
      <c r="H113" s="65"/>
    </row>
    <row r="114" customFormat="false" ht="12.75" hidden="false" customHeight="false" outlineLevel="0" collapsed="false">
      <c r="A114" s="23"/>
      <c r="B114" s="175"/>
      <c r="C114" s="175"/>
      <c r="D114" s="23"/>
      <c r="E114" s="175"/>
      <c r="F114" s="163"/>
      <c r="G114" s="163"/>
      <c r="H114"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9"/>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3" min="3" style="0" width="76.28"/>
    <col collapsed="false" customWidth="true" hidden="false" outlineLevel="0" max="4" min="4" style="0" width="35.99"/>
    <col collapsed="false" customWidth="true" hidden="false" outlineLevel="0" max="7" min="7" style="0" width="21.99"/>
  </cols>
  <sheetData>
    <row r="1" customFormat="false" ht="12.75" hidden="false" customHeight="false" outlineLevel="0" collapsed="false">
      <c r="A1" s="186"/>
      <c r="B1" s="186"/>
      <c r="C1" s="26" t="s">
        <v>276</v>
      </c>
      <c r="D1" s="186"/>
      <c r="E1" s="187"/>
      <c r="F1" s="187"/>
      <c r="G1" s="187"/>
    </row>
    <row r="2" customFormat="false" ht="12.75" hidden="false" customHeight="false" outlineLevel="0" collapsed="false">
      <c r="A2" s="186"/>
      <c r="B2" s="186"/>
      <c r="C2" s="6"/>
      <c r="D2" s="186"/>
      <c r="E2" s="187"/>
      <c r="F2" s="187"/>
      <c r="G2" s="187"/>
    </row>
    <row r="3" customFormat="false" ht="12.75" hidden="false" customHeight="false" outlineLevel="0" collapsed="false">
      <c r="A3" s="189" t="s">
        <v>1</v>
      </c>
      <c r="B3" s="189"/>
      <c r="C3" s="189" t="s">
        <v>2</v>
      </c>
      <c r="D3" s="189" t="s">
        <v>3</v>
      </c>
      <c r="E3" s="190" t="s">
        <v>141</v>
      </c>
      <c r="F3" s="189" t="s">
        <v>1707</v>
      </c>
      <c r="G3" s="189" t="s">
        <v>142</v>
      </c>
    </row>
    <row r="4" customFormat="false" ht="84" hidden="false" customHeight="false" outlineLevel="0" collapsed="false">
      <c r="A4" s="179" t="s">
        <v>2038</v>
      </c>
      <c r="B4" s="153"/>
      <c r="C4" s="154" t="s">
        <v>2039</v>
      </c>
      <c r="D4" s="180" t="s">
        <v>2040</v>
      </c>
      <c r="E4" s="202" t="n">
        <v>2930.7</v>
      </c>
      <c r="F4" s="169"/>
      <c r="G4" s="191" t="s">
        <v>152</v>
      </c>
    </row>
    <row r="5" customFormat="false" ht="210" hidden="false" customHeight="false" outlineLevel="0" collapsed="false">
      <c r="A5" s="203" t="s">
        <v>1141</v>
      </c>
      <c r="B5" s="153"/>
      <c r="C5" s="154" t="s">
        <v>2041</v>
      </c>
      <c r="D5" s="180"/>
      <c r="E5" s="155" t="n">
        <v>67155.51</v>
      </c>
      <c r="F5" s="169"/>
      <c r="G5" s="191" t="s">
        <v>152</v>
      </c>
    </row>
    <row r="6" customFormat="false" ht="210" hidden="false" customHeight="false" outlineLevel="0" collapsed="false">
      <c r="A6" s="203" t="s">
        <v>1141</v>
      </c>
      <c r="B6" s="153"/>
      <c r="C6" s="154" t="s">
        <v>2042</v>
      </c>
      <c r="D6" s="180"/>
      <c r="E6" s="155" t="n">
        <v>66088.92</v>
      </c>
      <c r="F6" s="169"/>
      <c r="G6" s="191" t="s">
        <v>152</v>
      </c>
    </row>
    <row r="7" customFormat="false" ht="210" hidden="false" customHeight="false" outlineLevel="0" collapsed="false">
      <c r="A7" s="203" t="s">
        <v>1141</v>
      </c>
      <c r="B7" s="153"/>
      <c r="C7" s="154" t="s">
        <v>2043</v>
      </c>
      <c r="D7" s="180"/>
      <c r="E7" s="155" t="n">
        <v>52942.29</v>
      </c>
      <c r="F7" s="169"/>
      <c r="G7" s="191" t="s">
        <v>152</v>
      </c>
    </row>
    <row r="8" customFormat="false" ht="210" hidden="false" customHeight="false" outlineLevel="0" collapsed="false">
      <c r="A8" s="203" t="s">
        <v>1141</v>
      </c>
      <c r="B8" s="153"/>
      <c r="C8" s="154" t="s">
        <v>2044</v>
      </c>
      <c r="D8" s="180"/>
      <c r="E8" s="155" t="n">
        <v>52861.2</v>
      </c>
      <c r="F8" s="169"/>
      <c r="G8" s="191" t="s">
        <v>152</v>
      </c>
    </row>
    <row r="9" customFormat="false" ht="210" hidden="false" customHeight="false" outlineLevel="0" collapsed="false">
      <c r="A9" s="203" t="s">
        <v>1141</v>
      </c>
      <c r="B9" s="153"/>
      <c r="C9" s="154" t="s">
        <v>2045</v>
      </c>
      <c r="D9" s="180"/>
      <c r="E9" s="155" t="n">
        <v>52045.39</v>
      </c>
      <c r="F9" s="169"/>
      <c r="G9" s="191" t="s">
        <v>152</v>
      </c>
    </row>
    <row r="10" customFormat="false" ht="12.75" hidden="false" customHeight="false" outlineLevel="0" collapsed="false">
      <c r="A10" s="176"/>
      <c r="B10" s="175"/>
      <c r="C10" s="178"/>
      <c r="D10" s="176"/>
      <c r="E10" s="64"/>
      <c r="F10" s="64"/>
      <c r="G10" s="65"/>
    </row>
    <row r="11" customFormat="false" ht="12.75" hidden="false" customHeight="false" outlineLevel="0" collapsed="false">
      <c r="A11" s="176"/>
      <c r="B11" s="175"/>
      <c r="C11" s="178"/>
      <c r="D11" s="176"/>
      <c r="E11" s="64"/>
      <c r="F11" s="64"/>
      <c r="G11" s="65"/>
    </row>
    <row r="12" customFormat="false" ht="12.75" hidden="false" customHeight="false" outlineLevel="0" collapsed="false">
      <c r="A12" s="176"/>
      <c r="B12" s="175"/>
      <c r="C12" s="178"/>
      <c r="D12" s="176"/>
      <c r="E12" s="64"/>
      <c r="F12" s="64"/>
      <c r="G12" s="65"/>
    </row>
    <row r="13" customFormat="false" ht="12.75" hidden="false" customHeight="false" outlineLevel="0" collapsed="false">
      <c r="A13" s="176"/>
      <c r="B13" s="175"/>
      <c r="C13" s="178"/>
      <c r="D13" s="176"/>
      <c r="E13" s="64"/>
      <c r="F13" s="64"/>
      <c r="G13" s="65"/>
    </row>
    <row r="14" customFormat="false" ht="12.75" hidden="false" customHeight="false" outlineLevel="0" collapsed="false">
      <c r="A14" s="176"/>
      <c r="B14" s="175"/>
      <c r="C14" s="178"/>
      <c r="D14" s="176"/>
      <c r="E14" s="64"/>
      <c r="F14" s="64"/>
      <c r="G14" s="65"/>
    </row>
    <row r="15" customFormat="false" ht="12.75" hidden="false" customHeight="false" outlineLevel="0" collapsed="false">
      <c r="A15" s="176"/>
      <c r="B15" s="175"/>
      <c r="C15" s="178"/>
      <c r="D15" s="176"/>
      <c r="E15" s="64"/>
      <c r="F15" s="64"/>
      <c r="G15" s="65"/>
    </row>
    <row r="16" customFormat="false" ht="12.75" hidden="false" customHeight="false" outlineLevel="0" collapsed="false">
      <c r="A16" s="176"/>
      <c r="B16" s="175"/>
      <c r="C16" s="178"/>
      <c r="D16" s="176"/>
      <c r="E16" s="64"/>
      <c r="F16" s="64"/>
      <c r="G16" s="65"/>
    </row>
    <row r="17" customFormat="false" ht="12.75" hidden="false" customHeight="false" outlineLevel="0" collapsed="false">
      <c r="A17" s="176"/>
      <c r="B17" s="175"/>
      <c r="C17" s="49"/>
      <c r="D17" s="176"/>
      <c r="E17" s="64"/>
      <c r="F17" s="64"/>
      <c r="G17" s="65"/>
    </row>
    <row r="18" customFormat="false" ht="12.75" hidden="false" customHeight="false" outlineLevel="0" collapsed="false">
      <c r="A18" s="176"/>
      <c r="B18" s="175"/>
      <c r="C18" s="49"/>
      <c r="D18" s="176"/>
      <c r="E18" s="64"/>
      <c r="F18" s="64"/>
      <c r="G18" s="65"/>
    </row>
    <row r="19" customFormat="false" ht="12.75" hidden="false" customHeight="false" outlineLevel="0" collapsed="false">
      <c r="A19" s="176"/>
      <c r="B19" s="175"/>
      <c r="C19" s="178"/>
      <c r="D19" s="176"/>
      <c r="E19" s="64"/>
      <c r="F19" s="64"/>
      <c r="G19" s="65"/>
    </row>
    <row r="20" customFormat="false" ht="12.75" hidden="false" customHeight="false" outlineLevel="0" collapsed="false">
      <c r="A20" s="176"/>
      <c r="B20" s="175"/>
      <c r="C20" s="49"/>
      <c r="D20" s="176"/>
      <c r="E20" s="64"/>
      <c r="F20" s="64"/>
      <c r="G20" s="65"/>
    </row>
    <row r="21" customFormat="false" ht="12.75" hidden="false" customHeight="false" outlineLevel="0" collapsed="false">
      <c r="A21" s="176"/>
      <c r="B21" s="175"/>
      <c r="C21" s="49"/>
      <c r="D21" s="176"/>
      <c r="E21" s="64"/>
      <c r="F21" s="64"/>
      <c r="G21" s="65"/>
    </row>
    <row r="22" customFormat="false" ht="12.75" hidden="false" customHeight="false" outlineLevel="0" collapsed="false">
      <c r="A22" s="186"/>
      <c r="B22" s="186"/>
      <c r="C22" s="6"/>
      <c r="D22" s="186"/>
      <c r="E22" s="160"/>
      <c r="F22" s="160"/>
      <c r="G22" s="187"/>
    </row>
    <row r="23" customFormat="false" ht="12.75" hidden="false" customHeight="false" outlineLevel="0" collapsed="false">
      <c r="A23" s="186"/>
      <c r="B23" s="186"/>
      <c r="C23" s="6"/>
      <c r="D23" s="186"/>
      <c r="E23" s="160"/>
      <c r="F23" s="160"/>
      <c r="G23" s="187"/>
    </row>
    <row r="24" customFormat="false" ht="12.75" hidden="false" customHeight="false" outlineLevel="0" collapsed="false">
      <c r="A24" s="186"/>
      <c r="B24" s="186"/>
      <c r="C24" s="6"/>
      <c r="D24" s="186"/>
      <c r="E24" s="160"/>
      <c r="F24" s="160"/>
      <c r="G24" s="187"/>
    </row>
    <row r="25" customFormat="false" ht="12.75" hidden="false" customHeight="false" outlineLevel="0" collapsed="false">
      <c r="A25" s="186"/>
      <c r="B25" s="186"/>
      <c r="C25" s="26" t="s">
        <v>278</v>
      </c>
      <c r="D25" s="186"/>
      <c r="E25" s="161"/>
      <c r="F25" s="161"/>
      <c r="G25" s="187"/>
    </row>
    <row r="26" customFormat="false" ht="12.75" hidden="false" customHeight="false" outlineLevel="0" collapsed="false">
      <c r="A26" s="186"/>
      <c r="B26" s="186"/>
      <c r="C26" s="6"/>
      <c r="D26" s="186"/>
      <c r="E26" s="161"/>
      <c r="F26" s="161"/>
      <c r="G26" s="187"/>
    </row>
    <row r="27" customFormat="false" ht="12.75" hidden="false" customHeight="false" outlineLevel="0" collapsed="false">
      <c r="A27" s="189" t="s">
        <v>1</v>
      </c>
      <c r="B27" s="189"/>
      <c r="C27" s="189" t="s">
        <v>2</v>
      </c>
      <c r="D27" s="189" t="s">
        <v>3</v>
      </c>
      <c r="E27" s="162" t="s">
        <v>141</v>
      </c>
      <c r="F27" s="162" t="s">
        <v>1729</v>
      </c>
      <c r="G27" s="189" t="s">
        <v>142</v>
      </c>
    </row>
    <row r="28" customFormat="false" ht="12.75" hidden="false" customHeight="false" outlineLevel="0" collapsed="false">
      <c r="A28" s="175"/>
      <c r="B28" s="175"/>
      <c r="C28" s="63"/>
      <c r="D28" s="175"/>
      <c r="E28" s="163"/>
      <c r="F28" s="163"/>
      <c r="G28" s="65"/>
    </row>
    <row r="29" customFormat="false" ht="12.75" hidden="false" customHeight="false" outlineLevel="0" collapsed="false">
      <c r="A29" s="175"/>
      <c r="B29" s="175"/>
      <c r="C29" s="6"/>
      <c r="D29" s="175"/>
      <c r="E29" s="163"/>
      <c r="F29" s="163"/>
      <c r="G29" s="65"/>
    </row>
    <row r="30" customFormat="false" ht="12.75" hidden="false" customHeight="false" outlineLevel="0" collapsed="false">
      <c r="A30" s="175"/>
      <c r="B30" s="175"/>
      <c r="C30" s="23"/>
      <c r="D30" s="175"/>
      <c r="E30" s="163"/>
      <c r="F30" s="163"/>
      <c r="G30" s="65"/>
    </row>
    <row r="31" customFormat="false" ht="12.75" hidden="false" customHeight="false" outlineLevel="0" collapsed="false">
      <c r="A31" s="186"/>
      <c r="B31" s="186"/>
      <c r="C31" s="6"/>
      <c r="D31" s="186"/>
      <c r="E31" s="164"/>
      <c r="F31" s="164"/>
      <c r="G31" s="187"/>
    </row>
    <row r="32" customFormat="false" ht="12.75" hidden="false" customHeight="false" outlineLevel="0" collapsed="false">
      <c r="A32" s="193"/>
      <c r="B32" s="193"/>
      <c r="C32" s="39"/>
      <c r="D32" s="193"/>
      <c r="E32" s="165"/>
      <c r="F32" s="165"/>
      <c r="G32" s="194"/>
    </row>
    <row r="33" customFormat="false" ht="12.75" hidden="false" customHeight="false" outlineLevel="0" collapsed="false">
      <c r="A33" s="196"/>
      <c r="B33" s="196"/>
      <c r="C33" s="197" t="s">
        <v>335</v>
      </c>
      <c r="D33" s="196"/>
      <c r="E33" s="166"/>
      <c r="F33" s="166"/>
      <c r="G33" s="198"/>
    </row>
    <row r="34" customFormat="false" ht="12.75" hidden="false" customHeight="false" outlineLevel="0" collapsed="false">
      <c r="A34" s="193"/>
      <c r="B34" s="193"/>
      <c r="C34" s="199"/>
      <c r="D34" s="193"/>
      <c r="E34" s="165"/>
      <c r="F34" s="165"/>
      <c r="G34" s="200"/>
    </row>
    <row r="35" customFormat="false" ht="12.75" hidden="false" customHeight="false" outlineLevel="0" collapsed="false">
      <c r="A35" s="193"/>
      <c r="B35" s="193"/>
      <c r="C35" s="199"/>
      <c r="D35" s="193"/>
      <c r="E35" s="165"/>
      <c r="F35" s="165"/>
      <c r="G35" s="194"/>
    </row>
    <row r="36" customFormat="false" ht="12.75" hidden="false" customHeight="false" outlineLevel="0" collapsed="false">
      <c r="A36" s="189" t="s">
        <v>1</v>
      </c>
      <c r="B36" s="189"/>
      <c r="C36" s="189" t="s">
        <v>2</v>
      </c>
      <c r="D36" s="189" t="s">
        <v>3</v>
      </c>
      <c r="E36" s="167" t="s">
        <v>141</v>
      </c>
      <c r="F36" s="167" t="s">
        <v>1707</v>
      </c>
      <c r="G36" s="189" t="s">
        <v>142</v>
      </c>
    </row>
    <row r="37" customFormat="false" ht="12.75" hidden="false" customHeight="false" outlineLevel="0" collapsed="false">
      <c r="A37" s="184"/>
      <c r="B37" s="175"/>
      <c r="C37" s="178"/>
      <c r="D37" s="175"/>
      <c r="E37" s="163"/>
      <c r="F37" s="163"/>
      <c r="G37" s="65"/>
    </row>
    <row r="38" customFormat="false" ht="12.75" hidden="false" customHeight="false" outlineLevel="0" collapsed="false">
      <c r="A38" s="184"/>
      <c r="B38" s="175"/>
      <c r="C38" s="178"/>
      <c r="D38" s="175"/>
      <c r="E38" s="163"/>
      <c r="F38" s="163"/>
      <c r="G38" s="65"/>
    </row>
    <row r="39" customFormat="false" ht="12.75" hidden="false" customHeight="false" outlineLevel="0" collapsed="false">
      <c r="A39" s="184"/>
      <c r="B39" s="175"/>
      <c r="C39" s="178"/>
      <c r="D39" s="175"/>
      <c r="E39" s="163"/>
      <c r="F39" s="163"/>
      <c r="G39" s="65"/>
    </row>
    <row r="40" customFormat="false" ht="12.75" hidden="false" customHeight="false" outlineLevel="0" collapsed="false">
      <c r="A40" s="184"/>
      <c r="B40" s="175"/>
      <c r="C40" s="178"/>
      <c r="D40" s="175"/>
      <c r="E40" s="163"/>
      <c r="F40" s="163"/>
      <c r="G40" s="65"/>
    </row>
    <row r="41" customFormat="false" ht="12.75" hidden="false" customHeight="false" outlineLevel="0" collapsed="false">
      <c r="A41" s="184"/>
      <c r="B41" s="175"/>
      <c r="C41" s="178"/>
      <c r="D41" s="175"/>
      <c r="E41" s="163"/>
      <c r="F41" s="163"/>
      <c r="G41" s="65"/>
    </row>
    <row r="42" customFormat="false" ht="12.75" hidden="false" customHeight="false" outlineLevel="0" collapsed="false">
      <c r="A42" s="184"/>
      <c r="B42" s="175"/>
      <c r="C42" s="178"/>
      <c r="D42" s="175"/>
      <c r="E42" s="163"/>
      <c r="F42" s="163"/>
      <c r="G42" s="65"/>
    </row>
    <row r="43" customFormat="false" ht="12.75" hidden="false" customHeight="false" outlineLevel="0" collapsed="false">
      <c r="A43" s="184"/>
      <c r="B43" s="175"/>
      <c r="C43" s="178"/>
      <c r="D43" s="175"/>
      <c r="E43" s="163"/>
      <c r="F43" s="163"/>
      <c r="G43" s="65"/>
    </row>
    <row r="44" customFormat="false" ht="12.75" hidden="false" customHeight="false" outlineLevel="0" collapsed="false">
      <c r="A44" s="184"/>
      <c r="B44" s="175"/>
      <c r="C44" s="178"/>
      <c r="D44" s="175"/>
      <c r="E44" s="163"/>
      <c r="F44" s="163"/>
      <c r="G44" s="65"/>
    </row>
    <row r="45" customFormat="false" ht="12.75" hidden="false" customHeight="false" outlineLevel="0" collapsed="false">
      <c r="A45" s="184"/>
      <c r="B45" s="175"/>
      <c r="C45" s="178"/>
      <c r="D45" s="175"/>
      <c r="E45" s="163"/>
      <c r="F45" s="163"/>
      <c r="G45" s="65"/>
    </row>
    <row r="46" customFormat="false" ht="12.75" hidden="false" customHeight="false" outlineLevel="0" collapsed="false">
      <c r="A46" s="175"/>
      <c r="B46" s="175"/>
      <c r="C46" s="31"/>
      <c r="D46" s="175"/>
      <c r="E46" s="163"/>
      <c r="F46" s="163"/>
      <c r="G46" s="65"/>
    </row>
    <row r="47" customFormat="false" ht="12.75" hidden="false" customHeight="false" outlineLevel="0" collapsed="false">
      <c r="A47" s="176"/>
      <c r="B47" s="175"/>
      <c r="C47" s="23"/>
      <c r="D47" s="175"/>
      <c r="E47" s="163"/>
      <c r="F47" s="163"/>
      <c r="G47" s="65"/>
    </row>
    <row r="48" customFormat="false" ht="12.75" hidden="false" customHeight="false" outlineLevel="0" collapsed="false">
      <c r="A48" s="176"/>
      <c r="B48" s="175"/>
      <c r="C48" s="31"/>
      <c r="D48" s="175"/>
      <c r="E48" s="163"/>
      <c r="F48" s="163"/>
      <c r="G48" s="65"/>
    </row>
    <row r="49" customFormat="false" ht="12.75" hidden="false" customHeight="false" outlineLevel="0" collapsed="false">
      <c r="A49" s="175"/>
      <c r="B49" s="175"/>
      <c r="C49" s="23"/>
      <c r="D49" s="175"/>
      <c r="E49" s="163"/>
      <c r="F49" s="163"/>
      <c r="G49"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17.13"/>
    <col collapsed="false" customWidth="true" hidden="false" outlineLevel="0" max="3" min="3" style="0" width="64.7"/>
    <col collapsed="false" customWidth="true" hidden="false" outlineLevel="0" max="4" min="4" style="0" width="38.13"/>
    <col collapsed="false" customWidth="true" hidden="false" outlineLevel="0" max="6" min="6" style="0" width="18.85"/>
    <col collapsed="false" customWidth="true" hidden="false" outlineLevel="0" max="7" min="7" style="0" width="27.42"/>
  </cols>
  <sheetData>
    <row r="1" customFormat="false" ht="12.75" hidden="false" customHeight="false" outlineLevel="0" collapsed="false">
      <c r="A1" s="9" t="s">
        <v>140</v>
      </c>
      <c r="B1" s="10" t="s">
        <v>1</v>
      </c>
      <c r="C1" s="10" t="s">
        <v>2</v>
      </c>
      <c r="D1" s="10" t="s">
        <v>3</v>
      </c>
      <c r="E1" s="10" t="s">
        <v>141</v>
      </c>
      <c r="F1" s="10" t="s">
        <v>142</v>
      </c>
      <c r="G1" s="10" t="s">
        <v>143</v>
      </c>
    </row>
    <row r="2" customFormat="false" ht="12.75" hidden="false" customHeight="false" outlineLevel="0" collapsed="false">
      <c r="A2" s="5" t="s">
        <v>144</v>
      </c>
      <c r="B2" s="6"/>
      <c r="C2" s="6" t="s">
        <v>145</v>
      </c>
      <c r="D2" s="6"/>
      <c r="E2" s="11"/>
      <c r="F2" s="11" t="s">
        <v>146</v>
      </c>
      <c r="G2" s="11"/>
      <c r="H2" s="0" t="s">
        <v>147</v>
      </c>
    </row>
    <row r="3" customFormat="false" ht="12.75" hidden="false" customHeight="false" outlineLevel="0" collapsed="false">
      <c r="A3" s="5" t="s">
        <v>144</v>
      </c>
      <c r="B3" s="6"/>
      <c r="C3" s="6" t="s">
        <v>148</v>
      </c>
      <c r="D3" s="6"/>
      <c r="E3" s="11"/>
      <c r="F3" s="11" t="s">
        <v>146</v>
      </c>
      <c r="G3" s="11"/>
      <c r="H3" s="0" t="s">
        <v>147</v>
      </c>
    </row>
    <row r="4" customFormat="false" ht="12.75" hidden="false" customHeight="false" outlineLevel="0" collapsed="false">
      <c r="A4" s="5" t="s">
        <v>149</v>
      </c>
      <c r="B4" s="6" t="s">
        <v>116</v>
      </c>
      <c r="C4" s="6" t="s">
        <v>150</v>
      </c>
      <c r="D4" s="6" t="s">
        <v>151</v>
      </c>
      <c r="E4" s="11"/>
      <c r="F4" s="11" t="s">
        <v>152</v>
      </c>
      <c r="G4" s="11"/>
    </row>
    <row r="5" customFormat="false" ht="12.75" hidden="false" customHeight="false" outlineLevel="0" collapsed="false">
      <c r="A5" s="5" t="s">
        <v>153</v>
      </c>
      <c r="B5" s="6" t="s">
        <v>154</v>
      </c>
      <c r="C5" s="6" t="s">
        <v>155</v>
      </c>
      <c r="D5" s="6" t="s">
        <v>156</v>
      </c>
      <c r="E5" s="12" t="n">
        <f aca="false">40180000/166.386</f>
        <v>241486.663541404</v>
      </c>
      <c r="F5" s="11" t="s">
        <v>152</v>
      </c>
      <c r="G5" s="11"/>
      <c r="H5" s="0" t="s">
        <v>157</v>
      </c>
    </row>
    <row r="6" customFormat="false" ht="12.75" hidden="false" customHeight="false" outlineLevel="0" collapsed="false">
      <c r="A6" s="5"/>
      <c r="B6" s="6"/>
      <c r="C6" s="6" t="s">
        <v>158</v>
      </c>
      <c r="D6" s="6"/>
      <c r="E6" s="13"/>
      <c r="F6" s="11"/>
      <c r="G6" s="11"/>
    </row>
    <row r="7" customFormat="false" ht="12.75" hidden="false" customHeight="false" outlineLevel="0" collapsed="false">
      <c r="A7" s="5"/>
      <c r="B7" s="6"/>
      <c r="C7" s="6" t="s">
        <v>159</v>
      </c>
      <c r="D7" s="6"/>
      <c r="E7" s="13"/>
      <c r="F7" s="11"/>
      <c r="G7" s="11"/>
    </row>
    <row r="8" customFormat="false" ht="12.75" hidden="false" customHeight="false" outlineLevel="0" collapsed="false">
      <c r="A8" s="5"/>
      <c r="B8" s="6"/>
      <c r="C8" s="6" t="s">
        <v>160</v>
      </c>
      <c r="D8" s="6"/>
      <c r="E8" s="13"/>
      <c r="F8" s="11"/>
      <c r="G8" s="11"/>
    </row>
    <row r="9" customFormat="false" ht="12.75" hidden="false" customHeight="false" outlineLevel="0" collapsed="false">
      <c r="A9" s="5" t="s">
        <v>161</v>
      </c>
      <c r="B9" s="6" t="s">
        <v>154</v>
      </c>
      <c r="C9" s="6" t="s">
        <v>162</v>
      </c>
      <c r="D9" s="6" t="s">
        <v>163</v>
      </c>
      <c r="E9" s="12" t="n">
        <f aca="false">6304110/166.386</f>
        <v>37888.4641736685</v>
      </c>
      <c r="F9" s="11" t="s">
        <v>152</v>
      </c>
      <c r="G9" s="11" t="s">
        <v>164</v>
      </c>
      <c r="H9" s="0" t="s">
        <v>157</v>
      </c>
    </row>
    <row r="10" customFormat="false" ht="12.75" hidden="false" customHeight="false" outlineLevel="0" collapsed="false">
      <c r="A10" s="5" t="s">
        <v>165</v>
      </c>
      <c r="B10" s="6" t="s">
        <v>154</v>
      </c>
      <c r="C10" s="6" t="s">
        <v>166</v>
      </c>
      <c r="D10" s="6" t="s">
        <v>167</v>
      </c>
      <c r="E10" s="12" t="n">
        <f aca="false">1020644/166.386</f>
        <v>6134.19398266681</v>
      </c>
      <c r="F10" s="11" t="s">
        <v>152</v>
      </c>
      <c r="G10" s="11" t="s">
        <v>164</v>
      </c>
      <c r="H10" s="0" t="s">
        <v>157</v>
      </c>
    </row>
    <row r="11" customFormat="false" ht="12.75" hidden="false" customHeight="false" outlineLevel="0" collapsed="false">
      <c r="A11" s="5" t="s">
        <v>168</v>
      </c>
      <c r="B11" s="6" t="s">
        <v>154</v>
      </c>
      <c r="C11" s="6" t="s">
        <v>169</v>
      </c>
      <c r="D11" s="6" t="s">
        <v>170</v>
      </c>
      <c r="E11" s="12" t="n">
        <f aca="false">3100000/166.386</f>
        <v>18631.3752358973</v>
      </c>
      <c r="F11" s="11" t="s">
        <v>152</v>
      </c>
      <c r="G11" s="11" t="s">
        <v>164</v>
      </c>
      <c r="H11" s="0" t="s">
        <v>157</v>
      </c>
    </row>
    <row r="12" customFormat="false" ht="12.75" hidden="false" customHeight="false" outlineLevel="0" collapsed="false">
      <c r="A12" s="6" t="s">
        <v>171</v>
      </c>
      <c r="B12" s="6" t="s">
        <v>154</v>
      </c>
      <c r="C12" s="6" t="s">
        <v>172</v>
      </c>
      <c r="D12" s="6" t="s">
        <v>173</v>
      </c>
      <c r="E12" s="12" t="n">
        <f aca="false">1067000/166.386</f>
        <v>6412.79915377496</v>
      </c>
      <c r="F12" s="11" t="s">
        <v>152</v>
      </c>
      <c r="G12" s="11" t="s">
        <v>164</v>
      </c>
      <c r="H12" s="0" t="s">
        <v>157</v>
      </c>
    </row>
    <row r="13" customFormat="false" ht="12.75" hidden="false" customHeight="false" outlineLevel="0" collapsed="false">
      <c r="A13" s="6" t="s">
        <v>174</v>
      </c>
      <c r="B13" s="6" t="s">
        <v>154</v>
      </c>
      <c r="C13" s="6" t="s">
        <v>175</v>
      </c>
      <c r="D13" s="6" t="s">
        <v>170</v>
      </c>
      <c r="E13" s="12" t="n">
        <f aca="false">6497480/166.386</f>
        <v>39050.6412799154</v>
      </c>
      <c r="F13" s="11" t="s">
        <v>152</v>
      </c>
      <c r="G13" s="11" t="s">
        <v>164</v>
      </c>
      <c r="H13" s="0" t="s">
        <v>157</v>
      </c>
    </row>
    <row r="14" customFormat="false" ht="12.75" hidden="false" customHeight="false" outlineLevel="0" collapsed="false">
      <c r="A14" s="5" t="s">
        <v>176</v>
      </c>
      <c r="B14" s="6" t="s">
        <v>111</v>
      </c>
      <c r="C14" s="6" t="s">
        <v>177</v>
      </c>
      <c r="D14" s="6" t="s">
        <v>178</v>
      </c>
      <c r="E14" s="12" t="n">
        <f aca="false">23000/166.386</f>
        <v>138.23278400827</v>
      </c>
      <c r="F14" s="11"/>
      <c r="G14" s="11"/>
    </row>
    <row r="15" customFormat="false" ht="12.75" hidden="false" customHeight="false" outlineLevel="0" collapsed="false">
      <c r="A15" s="5" t="s">
        <v>179</v>
      </c>
      <c r="B15" s="6" t="s">
        <v>111</v>
      </c>
      <c r="C15" s="6" t="s">
        <v>180</v>
      </c>
      <c r="D15" s="6" t="s">
        <v>181</v>
      </c>
      <c r="E15" s="12" t="n">
        <f aca="false">2732000/166.386</f>
        <v>16419.6506917649</v>
      </c>
      <c r="F15" s="11"/>
      <c r="G15" s="11"/>
      <c r="H15" s="0" t="s">
        <v>157</v>
      </c>
    </row>
    <row r="16" customFormat="false" ht="12.75" hidden="false" customHeight="false" outlineLevel="0" collapsed="false">
      <c r="A16" s="5" t="s">
        <v>182</v>
      </c>
      <c r="B16" s="6" t="s">
        <v>111</v>
      </c>
      <c r="C16" s="6" t="s">
        <v>183</v>
      </c>
      <c r="D16" s="6" t="s">
        <v>184</v>
      </c>
      <c r="E16" s="12" t="n">
        <f aca="false">3470844/166.386</f>
        <v>20860.1925642782</v>
      </c>
      <c r="F16" s="11"/>
      <c r="G16" s="11"/>
      <c r="H16" s="0" t="s">
        <v>157</v>
      </c>
    </row>
    <row r="17" customFormat="false" ht="12.75" hidden="false" customHeight="false" outlineLevel="0" collapsed="false">
      <c r="A17" s="5" t="s">
        <v>185</v>
      </c>
      <c r="B17" s="6" t="s">
        <v>111</v>
      </c>
      <c r="C17" s="6" t="s">
        <v>186</v>
      </c>
      <c r="D17" s="6" t="s">
        <v>187</v>
      </c>
      <c r="E17" s="12" t="n">
        <f aca="false">5292024/166.386</f>
        <v>31805.7048068948</v>
      </c>
      <c r="F17" s="11"/>
      <c r="G17" s="11"/>
      <c r="H17" s="0" t="s">
        <v>157</v>
      </c>
    </row>
    <row r="18" customFormat="false" ht="12.75" hidden="false" customHeight="false" outlineLevel="0" collapsed="false">
      <c r="A18" s="5" t="s">
        <v>188</v>
      </c>
      <c r="B18" s="6" t="s">
        <v>154</v>
      </c>
      <c r="C18" s="6" t="s">
        <v>189</v>
      </c>
      <c r="D18" s="6" t="s">
        <v>190</v>
      </c>
      <c r="E18" s="12" t="n">
        <f aca="false">4812000/166.386</f>
        <v>28920.7024629476</v>
      </c>
      <c r="F18" s="11" t="s">
        <v>191</v>
      </c>
      <c r="G18" s="11"/>
      <c r="H18" s="0" t="s">
        <v>157</v>
      </c>
    </row>
    <row r="19" customFormat="false" ht="12.75" hidden="false" customHeight="false" outlineLevel="0" collapsed="false">
      <c r="A19" s="4" t="s">
        <v>188</v>
      </c>
      <c r="B19" s="4" t="s">
        <v>192</v>
      </c>
      <c r="C19" s="4" t="s">
        <v>150</v>
      </c>
      <c r="D19" s="4" t="s">
        <v>193</v>
      </c>
      <c r="E19" s="13"/>
      <c r="F19" s="11"/>
      <c r="G19" s="11"/>
    </row>
    <row r="20" customFormat="false" ht="12.75" hidden="false" customHeight="false" outlineLevel="0" collapsed="false">
      <c r="A20" s="4" t="s">
        <v>194</v>
      </c>
      <c r="B20" s="4" t="s">
        <v>154</v>
      </c>
      <c r="C20" s="4" t="s">
        <v>195</v>
      </c>
      <c r="D20" s="4" t="s">
        <v>196</v>
      </c>
      <c r="E20" s="12" t="n">
        <f aca="false">10421620/166.386</f>
        <v>62635.1976728811</v>
      </c>
      <c r="F20" s="11" t="s">
        <v>152</v>
      </c>
      <c r="G20" s="11"/>
      <c r="H20" s="0" t="s">
        <v>147</v>
      </c>
    </row>
    <row r="21" customFormat="false" ht="12.75" hidden="false" customHeight="false" outlineLevel="0" collapsed="false">
      <c r="A21" s="3"/>
      <c r="B21" s="4" t="s">
        <v>197</v>
      </c>
      <c r="C21" s="4" t="s">
        <v>198</v>
      </c>
      <c r="D21" s="4"/>
      <c r="E21" s="13"/>
      <c r="F21" s="11"/>
      <c r="G21" s="11" t="s">
        <v>199</v>
      </c>
    </row>
    <row r="22" customFormat="false" ht="12.75" hidden="false" customHeight="false" outlineLevel="0" collapsed="false">
      <c r="A22" s="4" t="s">
        <v>200</v>
      </c>
      <c r="B22" s="4" t="s">
        <v>201</v>
      </c>
      <c r="C22" s="4" t="s">
        <v>202</v>
      </c>
      <c r="D22" s="4" t="s">
        <v>203</v>
      </c>
      <c r="E22" s="12" t="n">
        <v>0</v>
      </c>
      <c r="F22" s="11" t="s">
        <v>152</v>
      </c>
      <c r="G22" s="11" t="s">
        <v>164</v>
      </c>
      <c r="H22" s="0" t="s">
        <v>157</v>
      </c>
    </row>
    <row r="23" customFormat="false" ht="12.75" hidden="false" customHeight="false" outlineLevel="0" collapsed="false">
      <c r="A23" s="4"/>
      <c r="B23" s="4" t="s">
        <v>204</v>
      </c>
      <c r="C23" s="4" t="s">
        <v>205</v>
      </c>
      <c r="D23" s="4"/>
      <c r="E23" s="13"/>
      <c r="F23" s="11"/>
      <c r="G23" s="11"/>
    </row>
    <row r="24" customFormat="false" ht="12.75" hidden="false" customHeight="false" outlineLevel="0" collapsed="false">
      <c r="A24" s="4"/>
      <c r="B24" s="4" t="s">
        <v>93</v>
      </c>
      <c r="C24" s="4" t="s">
        <v>206</v>
      </c>
      <c r="D24" s="4"/>
      <c r="E24" s="13"/>
      <c r="F24" s="11"/>
      <c r="G24" s="11"/>
    </row>
    <row r="25" customFormat="false" ht="12.75" hidden="false" customHeight="false" outlineLevel="0" collapsed="false">
      <c r="A25" s="4" t="s">
        <v>207</v>
      </c>
      <c r="B25" s="4" t="s">
        <v>111</v>
      </c>
      <c r="C25" s="4" t="s">
        <v>208</v>
      </c>
      <c r="D25" s="4" t="s">
        <v>209</v>
      </c>
      <c r="E25" s="12" t="n">
        <f aca="false">12500000/166.386</f>
        <v>75126.5130479728</v>
      </c>
      <c r="F25" s="11"/>
      <c r="G25" s="11"/>
    </row>
    <row r="26" customFormat="false" ht="12.75" hidden="false" customHeight="false" outlineLevel="0" collapsed="false">
      <c r="A26" s="4" t="s">
        <v>210</v>
      </c>
      <c r="B26" s="4" t="s">
        <v>111</v>
      </c>
      <c r="C26" s="4" t="s">
        <v>211</v>
      </c>
      <c r="D26" s="4" t="s">
        <v>212</v>
      </c>
      <c r="E26" s="12" t="n">
        <f aca="false">10502625/166.386</f>
        <v>63122.0475280372</v>
      </c>
      <c r="F26" s="11"/>
      <c r="G26" s="11"/>
    </row>
    <row r="27" customFormat="false" ht="12.75" hidden="false" customHeight="false" outlineLevel="0" collapsed="false">
      <c r="A27" s="3" t="s">
        <v>213</v>
      </c>
      <c r="B27" s="4" t="s">
        <v>214</v>
      </c>
      <c r="C27" s="4" t="s">
        <v>215</v>
      </c>
      <c r="D27" s="4" t="s">
        <v>216</v>
      </c>
      <c r="E27" s="14" t="n">
        <v>0</v>
      </c>
      <c r="F27" s="11" t="s">
        <v>152</v>
      </c>
      <c r="G27" s="11"/>
      <c r="H27" s="0" t="s">
        <v>157</v>
      </c>
    </row>
    <row r="28" customFormat="false" ht="12.75" hidden="false" customHeight="false" outlineLevel="0" collapsed="false">
      <c r="A28" s="11" t="s">
        <v>217</v>
      </c>
      <c r="B28" s="11" t="s">
        <v>154</v>
      </c>
      <c r="C28" s="11" t="s">
        <v>218</v>
      </c>
      <c r="D28" s="11" t="s">
        <v>219</v>
      </c>
      <c r="E28" s="12" t="n">
        <v>8758.35</v>
      </c>
      <c r="F28" s="11"/>
      <c r="G28" s="11" t="s">
        <v>164</v>
      </c>
      <c r="H28" s="11" t="s">
        <v>157</v>
      </c>
    </row>
    <row r="29" customFormat="false" ht="12.75" hidden="false" customHeight="false" outlineLevel="0" collapsed="false">
      <c r="A29" s="15" t="s">
        <v>220</v>
      </c>
      <c r="B29" s="11" t="s">
        <v>111</v>
      </c>
      <c r="C29" s="11" t="s">
        <v>221</v>
      </c>
      <c r="D29" s="11" t="s">
        <v>222</v>
      </c>
      <c r="E29" s="12" t="n">
        <f aca="false">1662000/166.386</f>
        <v>9988.82117485846</v>
      </c>
      <c r="F29" s="11"/>
      <c r="G29" s="11"/>
      <c r="H29" s="11" t="s">
        <v>157</v>
      </c>
    </row>
    <row r="30" customFormat="false" ht="12.75" hidden="false" customHeight="false" outlineLevel="0" collapsed="false">
      <c r="A30" s="11" t="s">
        <v>220</v>
      </c>
      <c r="B30" s="11" t="s">
        <v>111</v>
      </c>
      <c r="C30" s="11" t="s">
        <v>223</v>
      </c>
      <c r="D30" s="11" t="s">
        <v>224</v>
      </c>
      <c r="E30" s="12" t="n">
        <f aca="false">3010970/166.386</f>
        <v>18096.2941593644</v>
      </c>
      <c r="F30" s="11"/>
      <c r="G30" s="11"/>
      <c r="H30" s="11" t="s">
        <v>157</v>
      </c>
    </row>
    <row r="31" customFormat="false" ht="12.75" hidden="false" customHeight="false" outlineLevel="0" collapsed="false">
      <c r="A31" s="11" t="s">
        <v>225</v>
      </c>
      <c r="B31" s="11" t="s">
        <v>111</v>
      </c>
      <c r="C31" s="11" t="s">
        <v>226</v>
      </c>
      <c r="D31" s="11" t="s">
        <v>227</v>
      </c>
      <c r="E31" s="12" t="n">
        <f aca="false">3855615/166.386</f>
        <v>23172.7128484368</v>
      </c>
      <c r="F31" s="11"/>
      <c r="G31" s="11"/>
      <c r="H31" s="11" t="s">
        <v>157</v>
      </c>
    </row>
    <row r="32" customFormat="false" ht="12.75" hidden="false" customHeight="false" outlineLevel="0" collapsed="false">
      <c r="A32" s="15" t="s">
        <v>228</v>
      </c>
      <c r="B32" s="11" t="s">
        <v>111</v>
      </c>
      <c r="C32" s="11" t="s">
        <v>229</v>
      </c>
      <c r="D32" s="11" t="s">
        <v>230</v>
      </c>
      <c r="E32" s="12" t="n">
        <f aca="false">2128612/166.386</f>
        <v>12793.2157753657</v>
      </c>
      <c r="F32" s="11"/>
      <c r="G32" s="11"/>
      <c r="H32" s="11" t="s">
        <v>157</v>
      </c>
    </row>
    <row r="33" customFormat="false" ht="12.75" hidden="false" customHeight="false" outlineLevel="0" collapsed="false">
      <c r="A33" s="11" t="s">
        <v>231</v>
      </c>
      <c r="B33" s="11" t="s">
        <v>154</v>
      </c>
      <c r="C33" s="11" t="s">
        <v>232</v>
      </c>
      <c r="D33" s="11" t="s">
        <v>233</v>
      </c>
      <c r="E33" s="12" t="n">
        <v>10294.47</v>
      </c>
      <c r="F33" s="11" t="s">
        <v>234</v>
      </c>
      <c r="G33" s="11"/>
      <c r="H33" s="11" t="s">
        <v>157</v>
      </c>
    </row>
    <row r="34" customFormat="false" ht="12.75" hidden="false" customHeight="false" outlineLevel="0" collapsed="false">
      <c r="A34" s="15"/>
      <c r="B34" s="11"/>
      <c r="C34" s="11" t="s">
        <v>235</v>
      </c>
      <c r="D34" s="15"/>
      <c r="E34" s="12"/>
      <c r="F34" s="11" t="s">
        <v>236</v>
      </c>
      <c r="G34" s="11"/>
      <c r="H34" s="11"/>
    </row>
    <row r="35" customFormat="false" ht="12.75" hidden="false" customHeight="false" outlineLevel="0" collapsed="false">
      <c r="A35" s="15" t="s">
        <v>237</v>
      </c>
      <c r="B35" s="11" t="s">
        <v>154</v>
      </c>
      <c r="C35" s="11" t="s">
        <v>238</v>
      </c>
      <c r="D35" s="11" t="s">
        <v>239</v>
      </c>
      <c r="E35" s="12" t="n">
        <v>48280.68</v>
      </c>
      <c r="F35" s="11" t="s">
        <v>234</v>
      </c>
      <c r="G35" s="11"/>
      <c r="H35" s="11" t="s">
        <v>157</v>
      </c>
    </row>
    <row r="36" customFormat="false" ht="12.75" hidden="false" customHeight="false" outlineLevel="0" collapsed="false">
      <c r="A36" s="15"/>
      <c r="B36" s="11"/>
      <c r="C36" s="11"/>
      <c r="D36" s="11" t="s">
        <v>240</v>
      </c>
      <c r="E36" s="12"/>
      <c r="F36" s="11" t="s">
        <v>236</v>
      </c>
      <c r="G36" s="11"/>
      <c r="H36" s="11"/>
    </row>
    <row r="37" customFormat="false" ht="12.75" hidden="false" customHeight="false" outlineLevel="0" collapsed="false">
      <c r="A37" s="15" t="s">
        <v>241</v>
      </c>
      <c r="B37" s="11" t="s">
        <v>242</v>
      </c>
      <c r="C37" s="16" t="s">
        <v>243</v>
      </c>
      <c r="D37" s="11" t="s">
        <v>244</v>
      </c>
      <c r="E37" s="11" t="n">
        <v>0</v>
      </c>
      <c r="F37" s="11" t="s">
        <v>152</v>
      </c>
      <c r="G37" s="11" t="s">
        <v>164</v>
      </c>
      <c r="H37" s="11"/>
    </row>
    <row r="38" customFormat="false" ht="12.75" hidden="false" customHeight="false" outlineLevel="0" collapsed="false">
      <c r="A38" s="15"/>
      <c r="B38" s="11" t="s">
        <v>201</v>
      </c>
      <c r="C38" s="16" t="s">
        <v>245</v>
      </c>
      <c r="D38" s="11"/>
      <c r="E38" s="11"/>
      <c r="F38" s="11"/>
      <c r="G38" s="11"/>
      <c r="H38" s="11"/>
    </row>
    <row r="39" customFormat="false" ht="12.75" hidden="false" customHeight="false" outlineLevel="0" collapsed="false">
      <c r="A39" s="15" t="s">
        <v>246</v>
      </c>
      <c r="B39" s="11" t="s">
        <v>93</v>
      </c>
      <c r="C39" s="11" t="s">
        <v>247</v>
      </c>
      <c r="D39" s="11" t="s">
        <v>248</v>
      </c>
      <c r="E39" s="11" t="n">
        <v>0</v>
      </c>
      <c r="F39" s="11" t="s">
        <v>234</v>
      </c>
      <c r="G39" s="11"/>
      <c r="H39" s="11"/>
    </row>
    <row r="40" customFormat="false" ht="12.75" hidden="false" customHeight="false" outlineLevel="0" collapsed="false">
      <c r="A40" s="15"/>
      <c r="B40" s="11"/>
      <c r="C40" s="11" t="s">
        <v>249</v>
      </c>
      <c r="D40" s="11" t="s">
        <v>250</v>
      </c>
      <c r="E40" s="11"/>
      <c r="F40" s="11" t="s">
        <v>251</v>
      </c>
      <c r="G40" s="11"/>
      <c r="H40" s="11"/>
    </row>
    <row r="41" customFormat="false" ht="12.75" hidden="false" customHeight="false" outlineLevel="0" collapsed="false">
      <c r="A41" s="15"/>
      <c r="B41" s="11"/>
      <c r="C41" s="11" t="s">
        <v>252</v>
      </c>
      <c r="D41" s="11"/>
      <c r="E41" s="11"/>
      <c r="F41" s="11"/>
      <c r="G41" s="11"/>
      <c r="H41" s="11"/>
    </row>
    <row r="42" customFormat="false" ht="12.75" hidden="false" customHeight="false" outlineLevel="0" collapsed="false">
      <c r="A42" s="15" t="s">
        <v>253</v>
      </c>
      <c r="B42" s="11" t="s">
        <v>111</v>
      </c>
      <c r="C42" s="11" t="s">
        <v>254</v>
      </c>
      <c r="D42" s="11" t="s">
        <v>255</v>
      </c>
      <c r="E42" s="11" t="n">
        <v>14435.55</v>
      </c>
      <c r="F42" s="11"/>
      <c r="G42" s="11"/>
      <c r="H42" s="11"/>
    </row>
    <row r="43" customFormat="false" ht="12.75" hidden="false" customHeight="false" outlineLevel="0" collapsed="false">
      <c r="A43" s="15" t="s">
        <v>256</v>
      </c>
      <c r="B43" s="11" t="s">
        <v>111</v>
      </c>
      <c r="C43" s="11" t="s">
        <v>257</v>
      </c>
      <c r="D43" s="11" t="s">
        <v>258</v>
      </c>
      <c r="E43" s="12" t="n">
        <f aca="false">110000/166.386</f>
        <v>661.113314822161</v>
      </c>
      <c r="F43" s="11"/>
      <c r="G43" s="11"/>
      <c r="H43" s="11"/>
    </row>
    <row r="44" customFormat="false" ht="12.75" hidden="false" customHeight="false" outlineLevel="0" collapsed="false">
      <c r="A44" s="11" t="s">
        <v>259</v>
      </c>
      <c r="B44" s="11" t="s">
        <v>111</v>
      </c>
      <c r="C44" s="11" t="s">
        <v>260</v>
      </c>
      <c r="D44" s="11" t="s">
        <v>261</v>
      </c>
      <c r="E44" s="12" t="n">
        <v>520.9</v>
      </c>
      <c r="F44" s="11"/>
      <c r="G44" s="11"/>
      <c r="H44" s="11"/>
    </row>
    <row r="45" customFormat="false" ht="12.75" hidden="false" customHeight="false" outlineLevel="0" collapsed="false">
      <c r="A45" s="5" t="s">
        <v>262</v>
      </c>
      <c r="B45" s="6" t="s">
        <v>263</v>
      </c>
      <c r="C45" s="6" t="s">
        <v>264</v>
      </c>
      <c r="D45" s="6" t="s">
        <v>265</v>
      </c>
      <c r="E45" s="12" t="n">
        <f aca="false">1225000/166.386</f>
        <v>7362.39827870133</v>
      </c>
      <c r="F45" s="11"/>
      <c r="G45" s="11"/>
      <c r="H45" s="11"/>
    </row>
    <row r="46" customFormat="false" ht="12.75" hidden="false" customHeight="false" outlineLevel="0" collapsed="false">
      <c r="A46" s="5" t="s">
        <v>262</v>
      </c>
      <c r="B46" s="6" t="s">
        <v>263</v>
      </c>
      <c r="C46" s="6" t="s">
        <v>266</v>
      </c>
      <c r="D46" s="6" t="s">
        <v>265</v>
      </c>
      <c r="E46" s="12" t="n">
        <f aca="false">15000000/166.386</f>
        <v>90151.8156575674</v>
      </c>
      <c r="F46" s="11"/>
      <c r="G46" s="11"/>
      <c r="H46" s="11"/>
    </row>
    <row r="47" customFormat="false" ht="12.75" hidden="false" customHeight="false" outlineLevel="0" collapsed="false">
      <c r="A47" s="5" t="s">
        <v>262</v>
      </c>
      <c r="B47" s="6" t="s">
        <v>263</v>
      </c>
      <c r="C47" s="6" t="s">
        <v>267</v>
      </c>
      <c r="D47" s="6" t="s">
        <v>265</v>
      </c>
      <c r="E47" s="12" t="n">
        <v>16221.47</v>
      </c>
      <c r="F47" s="11"/>
      <c r="G47" s="11"/>
      <c r="H47" s="11"/>
    </row>
    <row r="48" customFormat="false" ht="12.75" hidden="false" customHeight="false" outlineLevel="0" collapsed="false">
      <c r="A48" s="5" t="s">
        <v>262</v>
      </c>
      <c r="B48" s="6" t="s">
        <v>263</v>
      </c>
      <c r="C48" s="6" t="s">
        <v>268</v>
      </c>
      <c r="D48" s="6" t="s">
        <v>265</v>
      </c>
      <c r="E48" s="12" t="n">
        <f aca="false">149255620/166.375</f>
        <v>897103.651389932</v>
      </c>
      <c r="F48" s="11"/>
      <c r="G48" s="11"/>
      <c r="H48" s="11"/>
    </row>
    <row r="49" customFormat="false" ht="12.75" hidden="false" customHeight="false" outlineLevel="0" collapsed="false">
      <c r="A49" s="5"/>
      <c r="B49" s="6"/>
      <c r="C49" s="6" t="s">
        <v>269</v>
      </c>
      <c r="D49" s="6"/>
      <c r="E49" s="11"/>
      <c r="F49" s="11"/>
      <c r="G49" s="11"/>
      <c r="H49" s="11"/>
    </row>
    <row r="50" customFormat="false" ht="12.75" hidden="false" customHeight="false" outlineLevel="0" collapsed="false">
      <c r="A50" s="5" t="s">
        <v>262</v>
      </c>
      <c r="B50" s="6" t="s">
        <v>263</v>
      </c>
      <c r="C50" s="11" t="s">
        <v>270</v>
      </c>
      <c r="D50" s="6" t="s">
        <v>265</v>
      </c>
      <c r="E50" s="12" t="n">
        <f aca="false">10250000/166.386</f>
        <v>61603.7406993377</v>
      </c>
      <c r="F50" s="11"/>
      <c r="G50" s="11"/>
      <c r="H50" s="11"/>
    </row>
    <row r="51" customFormat="false" ht="12.75" hidden="false" customHeight="false" outlineLevel="0" collapsed="false">
      <c r="A51" s="5" t="s">
        <v>262</v>
      </c>
      <c r="B51" s="6" t="s">
        <v>263</v>
      </c>
      <c r="C51" s="11" t="s">
        <v>271</v>
      </c>
      <c r="D51" s="6" t="s">
        <v>265</v>
      </c>
      <c r="E51" s="12" t="n">
        <f aca="false">5850000/166.386</f>
        <v>35159.2081064513</v>
      </c>
      <c r="F51" s="11"/>
      <c r="G51" s="11"/>
      <c r="H51" s="11"/>
    </row>
    <row r="52" customFormat="false" ht="12.75" hidden="false" customHeight="false" outlineLevel="0" collapsed="false">
      <c r="A52" s="15" t="s">
        <v>262</v>
      </c>
      <c r="B52" s="11" t="s">
        <v>263</v>
      </c>
      <c r="C52" s="11" t="s">
        <v>272</v>
      </c>
      <c r="D52" s="6" t="s">
        <v>265</v>
      </c>
      <c r="E52" s="12" t="n">
        <f aca="false">6700000/166.386</f>
        <v>40267.8109937134</v>
      </c>
      <c r="F52" s="11"/>
    </row>
    <row r="53" customFormat="false" ht="12.75" hidden="false" customHeight="false" outlineLevel="0" collapsed="false">
      <c r="A53" s="11" t="s">
        <v>273</v>
      </c>
      <c r="B53" s="11" t="s">
        <v>274</v>
      </c>
      <c r="C53" s="11" t="s">
        <v>275</v>
      </c>
      <c r="D53" s="11"/>
      <c r="E53" s="11"/>
      <c r="F53" s="11" t="s">
        <v>152</v>
      </c>
      <c r="G53" s="11"/>
    </row>
    <row r="58" customFormat="false" ht="12.75" hidden="false" customHeight="false" outlineLevel="0" collapsed="false">
      <c r="C58" s="17" t="s">
        <v>276</v>
      </c>
    </row>
    <row r="60" customFormat="false" ht="12.75" hidden="false" customHeight="false" outlineLevel="0" collapsed="false">
      <c r="A60" s="9" t="s">
        <v>140</v>
      </c>
      <c r="B60" s="10" t="s">
        <v>1</v>
      </c>
      <c r="C60" s="10" t="s">
        <v>2</v>
      </c>
      <c r="D60" s="10" t="s">
        <v>3</v>
      </c>
      <c r="E60" s="10" t="s">
        <v>141</v>
      </c>
      <c r="F60" s="10" t="s">
        <v>142</v>
      </c>
      <c r="G60" s="10" t="s">
        <v>143</v>
      </c>
    </row>
    <row r="61" customFormat="false" ht="12.75" hidden="false" customHeight="false" outlineLevel="0" collapsed="false">
      <c r="A61" s="5" t="s">
        <v>144</v>
      </c>
      <c r="B61" s="6"/>
      <c r="C61" s="6" t="s">
        <v>145</v>
      </c>
      <c r="D61" s="6"/>
      <c r="E61" s="11"/>
      <c r="F61" s="11" t="s">
        <v>146</v>
      </c>
      <c r="G61" s="11"/>
      <c r="H61" s="0" t="s">
        <v>147</v>
      </c>
    </row>
    <row r="62" customFormat="false" ht="12.75" hidden="false" customHeight="false" outlineLevel="0" collapsed="false">
      <c r="A62" s="5" t="s">
        <v>144</v>
      </c>
      <c r="B62" s="6"/>
      <c r="C62" s="6" t="s">
        <v>148</v>
      </c>
      <c r="D62" s="6"/>
      <c r="E62" s="11"/>
      <c r="F62" s="11" t="s">
        <v>146</v>
      </c>
      <c r="G62" s="11"/>
      <c r="H62" s="0" t="s">
        <v>147</v>
      </c>
    </row>
    <row r="63" customFormat="false" ht="12.75" hidden="false" customHeight="false" outlineLevel="0" collapsed="false">
      <c r="A63" s="5" t="s">
        <v>149</v>
      </c>
      <c r="B63" s="6" t="s">
        <v>116</v>
      </c>
      <c r="C63" s="6" t="s">
        <v>150</v>
      </c>
      <c r="D63" s="6" t="s">
        <v>151</v>
      </c>
      <c r="E63" s="11"/>
      <c r="F63" s="11" t="s">
        <v>152</v>
      </c>
      <c r="G63" s="11"/>
    </row>
    <row r="64" customFormat="false" ht="12.75" hidden="false" customHeight="false" outlineLevel="0" collapsed="false">
      <c r="A64" s="5" t="s">
        <v>153</v>
      </c>
      <c r="B64" s="6" t="s">
        <v>154</v>
      </c>
      <c r="C64" s="6" t="s">
        <v>155</v>
      </c>
      <c r="D64" s="6" t="s">
        <v>156</v>
      </c>
      <c r="E64" s="12" t="n">
        <f aca="false">40180000/166.386</f>
        <v>241486.663541404</v>
      </c>
      <c r="F64" s="11" t="s">
        <v>152</v>
      </c>
      <c r="G64" s="11"/>
      <c r="H64" s="0" t="s">
        <v>157</v>
      </c>
    </row>
    <row r="65" customFormat="false" ht="12.75" hidden="false" customHeight="false" outlineLevel="0" collapsed="false">
      <c r="A65" s="5"/>
      <c r="B65" s="6"/>
      <c r="C65" s="6" t="s">
        <v>158</v>
      </c>
      <c r="D65" s="6"/>
      <c r="E65" s="13"/>
      <c r="F65" s="11"/>
      <c r="G65" s="11"/>
    </row>
    <row r="66" customFormat="false" ht="12.75" hidden="false" customHeight="false" outlineLevel="0" collapsed="false">
      <c r="A66" s="5"/>
      <c r="B66" s="6"/>
      <c r="C66" s="6" t="s">
        <v>159</v>
      </c>
      <c r="D66" s="6"/>
      <c r="E66" s="13"/>
      <c r="F66" s="11"/>
      <c r="G66" s="11"/>
    </row>
    <row r="67" customFormat="false" ht="12.75" hidden="false" customHeight="false" outlineLevel="0" collapsed="false">
      <c r="A67" s="5"/>
      <c r="B67" s="6"/>
      <c r="C67" s="6" t="s">
        <v>160</v>
      </c>
      <c r="D67" s="6"/>
      <c r="E67" s="13"/>
      <c r="F67" s="11"/>
      <c r="G67" s="11"/>
    </row>
    <row r="68" customFormat="false" ht="12.75" hidden="false" customHeight="false" outlineLevel="0" collapsed="false">
      <c r="A68" s="5" t="s">
        <v>161</v>
      </c>
      <c r="B68" s="6" t="s">
        <v>154</v>
      </c>
      <c r="C68" s="6" t="s">
        <v>162</v>
      </c>
      <c r="D68" s="6" t="s">
        <v>163</v>
      </c>
      <c r="E68" s="12" t="n">
        <f aca="false">6304110/166.386</f>
        <v>37888.4641736685</v>
      </c>
      <c r="F68" s="11" t="s">
        <v>152</v>
      </c>
      <c r="G68" s="11" t="s">
        <v>277</v>
      </c>
      <c r="H68" s="0" t="s">
        <v>157</v>
      </c>
    </row>
    <row r="69" customFormat="false" ht="12.75" hidden="false" customHeight="false" outlineLevel="0" collapsed="false">
      <c r="A69" s="5" t="s">
        <v>165</v>
      </c>
      <c r="B69" s="6" t="s">
        <v>154</v>
      </c>
      <c r="C69" s="6" t="s">
        <v>166</v>
      </c>
      <c r="D69" s="6" t="s">
        <v>167</v>
      </c>
      <c r="E69" s="12" t="n">
        <f aca="false">1020644/166.386</f>
        <v>6134.19398266681</v>
      </c>
      <c r="F69" s="11" t="s">
        <v>152</v>
      </c>
      <c r="G69" s="11" t="s">
        <v>277</v>
      </c>
      <c r="H69" s="0" t="s">
        <v>157</v>
      </c>
    </row>
    <row r="70" customFormat="false" ht="12.75" hidden="false" customHeight="false" outlineLevel="0" collapsed="false">
      <c r="A70" s="5" t="s">
        <v>168</v>
      </c>
      <c r="B70" s="6" t="s">
        <v>154</v>
      </c>
      <c r="C70" s="6" t="s">
        <v>169</v>
      </c>
      <c r="D70" s="6" t="s">
        <v>170</v>
      </c>
      <c r="E70" s="12" t="n">
        <f aca="false">3100000/166.386</f>
        <v>18631.3752358973</v>
      </c>
      <c r="F70" s="11" t="s">
        <v>152</v>
      </c>
      <c r="G70" s="11" t="s">
        <v>277</v>
      </c>
      <c r="H70" s="0" t="s">
        <v>157</v>
      </c>
    </row>
    <row r="71" customFormat="false" ht="12.75" hidden="false" customHeight="false" outlineLevel="0" collapsed="false">
      <c r="A71" s="6" t="s">
        <v>171</v>
      </c>
      <c r="B71" s="6" t="s">
        <v>154</v>
      </c>
      <c r="C71" s="6" t="s">
        <v>172</v>
      </c>
      <c r="D71" s="6" t="s">
        <v>173</v>
      </c>
      <c r="E71" s="12" t="n">
        <f aca="false">1067000/166.386</f>
        <v>6412.79915377496</v>
      </c>
      <c r="F71" s="11" t="s">
        <v>152</v>
      </c>
      <c r="G71" s="11" t="s">
        <v>277</v>
      </c>
      <c r="H71" s="0" t="s">
        <v>157</v>
      </c>
    </row>
    <row r="72" customFormat="false" ht="12.75" hidden="false" customHeight="false" outlineLevel="0" collapsed="false">
      <c r="A72" s="6" t="s">
        <v>174</v>
      </c>
      <c r="B72" s="6" t="s">
        <v>154</v>
      </c>
      <c r="C72" s="6" t="s">
        <v>175</v>
      </c>
      <c r="D72" s="6" t="s">
        <v>170</v>
      </c>
      <c r="E72" s="12" t="n">
        <f aca="false">6497480/166.386</f>
        <v>39050.6412799154</v>
      </c>
      <c r="F72" s="11" t="s">
        <v>152</v>
      </c>
      <c r="G72" s="11" t="s">
        <v>277</v>
      </c>
      <c r="H72" s="0" t="s">
        <v>157</v>
      </c>
    </row>
    <row r="73" customFormat="false" ht="12.75" hidden="false" customHeight="false" outlineLevel="0" collapsed="false">
      <c r="A73" s="5" t="s">
        <v>188</v>
      </c>
      <c r="B73" s="6" t="s">
        <v>154</v>
      </c>
      <c r="C73" s="6" t="s">
        <v>189</v>
      </c>
      <c r="D73" s="6" t="s">
        <v>190</v>
      </c>
      <c r="E73" s="12" t="n">
        <f aca="false">4812000/166.386</f>
        <v>28920.7024629476</v>
      </c>
      <c r="F73" s="11" t="s">
        <v>191</v>
      </c>
      <c r="G73" s="11"/>
      <c r="H73" s="0" t="s">
        <v>157</v>
      </c>
    </row>
    <row r="74" customFormat="false" ht="12.75" hidden="false" customHeight="false" outlineLevel="0" collapsed="false">
      <c r="A74" s="4" t="s">
        <v>194</v>
      </c>
      <c r="B74" s="4" t="s">
        <v>154</v>
      </c>
      <c r="C74" s="4" t="s">
        <v>195</v>
      </c>
      <c r="D74" s="4" t="s">
        <v>196</v>
      </c>
      <c r="E74" s="12" t="n">
        <f aca="false">10421620/166.386</f>
        <v>62635.1976728811</v>
      </c>
      <c r="F74" s="11" t="s">
        <v>152</v>
      </c>
      <c r="G74" s="11"/>
      <c r="H74" s="0" t="s">
        <v>147</v>
      </c>
    </row>
    <row r="75" customFormat="false" ht="12.75" hidden="false" customHeight="false" outlineLevel="0" collapsed="false">
      <c r="A75" s="4" t="s">
        <v>200</v>
      </c>
      <c r="B75" s="4" t="s">
        <v>201</v>
      </c>
      <c r="C75" s="4" t="s">
        <v>202</v>
      </c>
      <c r="D75" s="4" t="s">
        <v>203</v>
      </c>
      <c r="E75" s="12" t="n">
        <v>0</v>
      </c>
      <c r="F75" s="11" t="s">
        <v>152</v>
      </c>
      <c r="G75" s="11" t="s">
        <v>277</v>
      </c>
      <c r="H75" s="0" t="s">
        <v>157</v>
      </c>
    </row>
    <row r="76" customFormat="false" ht="12.75" hidden="false" customHeight="false" outlineLevel="0" collapsed="false">
      <c r="A76" s="4"/>
      <c r="B76" s="4" t="s">
        <v>204</v>
      </c>
      <c r="C76" s="4" t="s">
        <v>205</v>
      </c>
      <c r="D76" s="4"/>
      <c r="E76" s="13"/>
      <c r="F76" s="11"/>
      <c r="G76" s="11"/>
    </row>
    <row r="77" customFormat="false" ht="12.75" hidden="false" customHeight="false" outlineLevel="0" collapsed="false">
      <c r="A77" s="4"/>
      <c r="B77" s="4" t="s">
        <v>93</v>
      </c>
      <c r="C77" s="4" t="s">
        <v>206</v>
      </c>
      <c r="D77" s="4"/>
      <c r="E77" s="13"/>
      <c r="F77" s="11"/>
      <c r="G77" s="11"/>
    </row>
    <row r="78" customFormat="false" ht="12.75" hidden="false" customHeight="false" outlineLevel="0" collapsed="false">
      <c r="A78" s="3" t="s">
        <v>213</v>
      </c>
      <c r="B78" s="4" t="s">
        <v>214</v>
      </c>
      <c r="C78" s="4" t="s">
        <v>215</v>
      </c>
      <c r="D78" s="4" t="s">
        <v>216</v>
      </c>
      <c r="E78" s="14" t="n">
        <v>0</v>
      </c>
      <c r="F78" s="11" t="s">
        <v>152</v>
      </c>
      <c r="G78" s="11"/>
      <c r="H78" s="0" t="s">
        <v>157</v>
      </c>
    </row>
    <row r="79" customFormat="false" ht="12.75" hidden="false" customHeight="false" outlineLevel="0" collapsed="false">
      <c r="A79" s="11" t="s">
        <v>217</v>
      </c>
      <c r="B79" s="11" t="s">
        <v>154</v>
      </c>
      <c r="C79" s="11" t="s">
        <v>218</v>
      </c>
      <c r="D79" s="11" t="s">
        <v>219</v>
      </c>
      <c r="E79" s="12" t="n">
        <v>8758.35</v>
      </c>
      <c r="F79" s="11"/>
      <c r="G79" s="11" t="s">
        <v>277</v>
      </c>
      <c r="H79" s="11" t="s">
        <v>157</v>
      </c>
    </row>
    <row r="80" customFormat="false" ht="12.75" hidden="false" customHeight="false" outlineLevel="0" collapsed="false">
      <c r="A80" s="11" t="s">
        <v>231</v>
      </c>
      <c r="B80" s="11" t="s">
        <v>154</v>
      </c>
      <c r="C80" s="11" t="s">
        <v>232</v>
      </c>
      <c r="D80" s="11" t="s">
        <v>233</v>
      </c>
      <c r="E80" s="12" t="n">
        <v>10294.47</v>
      </c>
      <c r="F80" s="11" t="s">
        <v>234</v>
      </c>
      <c r="G80" s="11"/>
      <c r="H80" s="11" t="s">
        <v>157</v>
      </c>
    </row>
    <row r="81" customFormat="false" ht="12.75" hidden="false" customHeight="false" outlineLevel="0" collapsed="false">
      <c r="A81" s="15"/>
      <c r="B81" s="11"/>
      <c r="C81" s="11" t="s">
        <v>235</v>
      </c>
      <c r="D81" s="15"/>
      <c r="E81" s="12"/>
      <c r="F81" s="11" t="s">
        <v>236</v>
      </c>
      <c r="G81" s="11"/>
      <c r="H81" s="11"/>
    </row>
    <row r="82" customFormat="false" ht="12.75" hidden="false" customHeight="false" outlineLevel="0" collapsed="false">
      <c r="A82" s="15" t="s">
        <v>237</v>
      </c>
      <c r="B82" s="11" t="s">
        <v>154</v>
      </c>
      <c r="C82" s="11" t="s">
        <v>238</v>
      </c>
      <c r="D82" s="11" t="s">
        <v>239</v>
      </c>
      <c r="E82" s="12" t="n">
        <v>48280.68</v>
      </c>
      <c r="F82" s="11" t="s">
        <v>234</v>
      </c>
      <c r="G82" s="11"/>
      <c r="H82" s="11" t="s">
        <v>157</v>
      </c>
    </row>
    <row r="83" customFormat="false" ht="12.75" hidden="false" customHeight="false" outlineLevel="0" collapsed="false">
      <c r="A83" s="15"/>
      <c r="B83" s="11"/>
      <c r="C83" s="11"/>
      <c r="D83" s="11" t="s">
        <v>240</v>
      </c>
      <c r="E83" s="12"/>
      <c r="F83" s="11" t="s">
        <v>236</v>
      </c>
      <c r="G83" s="11"/>
      <c r="H83" s="11"/>
    </row>
    <row r="84" customFormat="false" ht="12.75" hidden="false" customHeight="false" outlineLevel="0" collapsed="false">
      <c r="A84" s="15" t="s">
        <v>241</v>
      </c>
      <c r="B84" s="11" t="s">
        <v>242</v>
      </c>
      <c r="C84" s="16" t="s">
        <v>243</v>
      </c>
      <c r="D84" s="11" t="s">
        <v>244</v>
      </c>
      <c r="E84" s="11" t="n">
        <v>0</v>
      </c>
      <c r="F84" s="11" t="s">
        <v>152</v>
      </c>
      <c r="G84" s="11" t="s">
        <v>277</v>
      </c>
      <c r="H84" s="11"/>
    </row>
    <row r="85" customFormat="false" ht="12.75" hidden="false" customHeight="false" outlineLevel="0" collapsed="false">
      <c r="A85" s="15"/>
      <c r="B85" s="11" t="s">
        <v>201</v>
      </c>
      <c r="C85" s="16" t="s">
        <v>245</v>
      </c>
      <c r="D85" s="11"/>
      <c r="E85" s="11"/>
      <c r="F85" s="11"/>
      <c r="G85" s="11"/>
      <c r="H85" s="11"/>
    </row>
    <row r="86" customFormat="false" ht="12.75" hidden="false" customHeight="false" outlineLevel="0" collapsed="false">
      <c r="A86" s="15" t="s">
        <v>246</v>
      </c>
      <c r="B86" s="11" t="s">
        <v>93</v>
      </c>
      <c r="C86" s="11" t="s">
        <v>247</v>
      </c>
      <c r="D86" s="11" t="s">
        <v>248</v>
      </c>
      <c r="E86" s="11" t="n">
        <v>0</v>
      </c>
      <c r="F86" s="11" t="s">
        <v>234</v>
      </c>
      <c r="G86" s="11"/>
      <c r="H86" s="11"/>
    </row>
    <row r="87" customFormat="false" ht="12.75" hidden="false" customHeight="false" outlineLevel="0" collapsed="false">
      <c r="A87" s="15"/>
      <c r="B87" s="11"/>
      <c r="C87" s="11" t="s">
        <v>249</v>
      </c>
      <c r="D87" s="11" t="s">
        <v>250</v>
      </c>
      <c r="E87" s="11"/>
      <c r="F87" s="11" t="s">
        <v>251</v>
      </c>
      <c r="G87" s="11"/>
      <c r="H87" s="11"/>
    </row>
    <row r="88" customFormat="false" ht="12.75" hidden="false" customHeight="false" outlineLevel="0" collapsed="false">
      <c r="A88" s="15"/>
      <c r="B88" s="11"/>
      <c r="C88" s="11" t="s">
        <v>252</v>
      </c>
      <c r="D88" s="11"/>
      <c r="E88" s="11"/>
      <c r="F88" s="11"/>
      <c r="G88" s="11"/>
      <c r="H88" s="11"/>
    </row>
    <row r="89" customFormat="false" ht="12.75" hidden="false" customHeight="false" outlineLevel="0" collapsed="false">
      <c r="F89" s="11"/>
      <c r="G89" s="11"/>
      <c r="H89" s="11"/>
    </row>
    <row r="90" customFormat="false" ht="12.75" hidden="false" customHeight="false" outlineLevel="0" collapsed="false">
      <c r="A90" s="4"/>
      <c r="B90" s="4"/>
      <c r="C90" s="4"/>
      <c r="D90" s="4"/>
      <c r="E90" s="13"/>
      <c r="F90" s="11"/>
      <c r="G90" s="11"/>
    </row>
    <row r="91" customFormat="false" ht="12.75" hidden="false" customHeight="false" outlineLevel="0" collapsed="false">
      <c r="C91" s="17" t="s">
        <v>278</v>
      </c>
    </row>
    <row r="93" customFormat="false" ht="12.75" hidden="false" customHeight="false" outlineLevel="0" collapsed="false">
      <c r="A93" s="9" t="s">
        <v>140</v>
      </c>
      <c r="B93" s="10" t="s">
        <v>1</v>
      </c>
      <c r="C93" s="10" t="s">
        <v>2</v>
      </c>
      <c r="D93" s="10" t="s">
        <v>3</v>
      </c>
      <c r="E93" s="10" t="s">
        <v>141</v>
      </c>
      <c r="F93" s="10" t="s">
        <v>142</v>
      </c>
      <c r="G93" s="10" t="s">
        <v>143</v>
      </c>
    </row>
    <row r="94" customFormat="false" ht="12.75" hidden="false" customHeight="false" outlineLevel="0" collapsed="false">
      <c r="A94" s="5" t="s">
        <v>176</v>
      </c>
      <c r="B94" s="6" t="s">
        <v>111</v>
      </c>
      <c r="C94" s="6" t="s">
        <v>177</v>
      </c>
      <c r="D94" s="6" t="s">
        <v>178</v>
      </c>
      <c r="E94" s="12" t="n">
        <f aca="false">23000/166.386</f>
        <v>138.23278400827</v>
      </c>
      <c r="F94" s="11"/>
      <c r="G94" s="11"/>
    </row>
    <row r="95" customFormat="false" ht="12.75" hidden="false" customHeight="false" outlineLevel="0" collapsed="false">
      <c r="A95" s="5" t="s">
        <v>179</v>
      </c>
      <c r="B95" s="6" t="s">
        <v>111</v>
      </c>
      <c r="C95" s="6" t="s">
        <v>180</v>
      </c>
      <c r="D95" s="6" t="s">
        <v>181</v>
      </c>
      <c r="E95" s="12" t="n">
        <f aca="false">2732000/166.386</f>
        <v>16419.6506917649</v>
      </c>
      <c r="F95" s="11"/>
      <c r="G95" s="11"/>
      <c r="H95" s="0" t="s">
        <v>157</v>
      </c>
    </row>
    <row r="96" customFormat="false" ht="12.75" hidden="false" customHeight="false" outlineLevel="0" collapsed="false">
      <c r="A96" s="5" t="s">
        <v>182</v>
      </c>
      <c r="B96" s="6" t="s">
        <v>111</v>
      </c>
      <c r="C96" s="6" t="s">
        <v>183</v>
      </c>
      <c r="D96" s="6" t="s">
        <v>184</v>
      </c>
      <c r="E96" s="12" t="n">
        <f aca="false">3470844/166.386</f>
        <v>20860.1925642782</v>
      </c>
      <c r="F96" s="11"/>
      <c r="G96" s="11"/>
      <c r="H96" s="0" t="s">
        <v>157</v>
      </c>
    </row>
    <row r="97" customFormat="false" ht="12.75" hidden="false" customHeight="false" outlineLevel="0" collapsed="false">
      <c r="A97" s="5" t="s">
        <v>185</v>
      </c>
      <c r="B97" s="6" t="s">
        <v>111</v>
      </c>
      <c r="C97" s="6" t="s">
        <v>186</v>
      </c>
      <c r="D97" s="6" t="s">
        <v>187</v>
      </c>
      <c r="E97" s="12" t="n">
        <f aca="false">5292024/166.386</f>
        <v>31805.7048068948</v>
      </c>
      <c r="F97" s="11"/>
      <c r="G97" s="11"/>
      <c r="H97" s="0" t="s">
        <v>157</v>
      </c>
    </row>
    <row r="98" customFormat="false" ht="12.75" hidden="false" customHeight="false" outlineLevel="0" collapsed="false">
      <c r="A98" s="4" t="s">
        <v>188</v>
      </c>
      <c r="B98" s="4" t="s">
        <v>192</v>
      </c>
      <c r="C98" s="4" t="s">
        <v>150</v>
      </c>
      <c r="D98" s="4" t="s">
        <v>193</v>
      </c>
      <c r="E98" s="13" t="n">
        <v>0</v>
      </c>
      <c r="F98" s="11"/>
      <c r="G98" s="11"/>
    </row>
    <row r="99" customFormat="false" ht="12.75" hidden="false" customHeight="false" outlineLevel="0" collapsed="false">
      <c r="A99" s="4" t="s">
        <v>207</v>
      </c>
      <c r="B99" s="4" t="s">
        <v>111</v>
      </c>
      <c r="C99" s="4" t="s">
        <v>208</v>
      </c>
      <c r="D99" s="4" t="s">
        <v>209</v>
      </c>
      <c r="E99" s="12" t="n">
        <f aca="false">12500000/166.386</f>
        <v>75126.5130479728</v>
      </c>
      <c r="F99" s="11"/>
      <c r="G99" s="11"/>
    </row>
    <row r="100" customFormat="false" ht="12.75" hidden="false" customHeight="false" outlineLevel="0" collapsed="false">
      <c r="A100" s="4" t="s">
        <v>210</v>
      </c>
      <c r="B100" s="4" t="s">
        <v>111</v>
      </c>
      <c r="C100" s="4" t="s">
        <v>211</v>
      </c>
      <c r="D100" s="4" t="s">
        <v>212</v>
      </c>
      <c r="E100" s="12" t="n">
        <f aca="false">10502625/166.386</f>
        <v>63122.0475280372</v>
      </c>
      <c r="F100" s="11"/>
      <c r="G100" s="11"/>
    </row>
    <row r="101" customFormat="false" ht="12.75" hidden="false" customHeight="false" outlineLevel="0" collapsed="false">
      <c r="A101" s="15" t="s">
        <v>220</v>
      </c>
      <c r="B101" s="11" t="s">
        <v>111</v>
      </c>
      <c r="C101" s="11" t="s">
        <v>221</v>
      </c>
      <c r="D101" s="11" t="s">
        <v>222</v>
      </c>
      <c r="E101" s="12" t="n">
        <f aca="false">1662000/166.386</f>
        <v>9988.82117485846</v>
      </c>
      <c r="F101" s="11"/>
      <c r="G101" s="11"/>
      <c r="H101" s="11" t="s">
        <v>157</v>
      </c>
    </row>
    <row r="102" customFormat="false" ht="12.75" hidden="false" customHeight="false" outlineLevel="0" collapsed="false">
      <c r="A102" s="11" t="s">
        <v>220</v>
      </c>
      <c r="B102" s="11" t="s">
        <v>111</v>
      </c>
      <c r="C102" s="11" t="s">
        <v>223</v>
      </c>
      <c r="D102" s="11" t="s">
        <v>224</v>
      </c>
      <c r="E102" s="12" t="n">
        <f aca="false">3010970/166.386</f>
        <v>18096.2941593644</v>
      </c>
      <c r="F102" s="11"/>
      <c r="G102" s="11"/>
      <c r="H102" s="11" t="s">
        <v>157</v>
      </c>
    </row>
    <row r="103" customFormat="false" ht="12.75" hidden="false" customHeight="false" outlineLevel="0" collapsed="false">
      <c r="A103" s="11" t="s">
        <v>225</v>
      </c>
      <c r="B103" s="11" t="s">
        <v>111</v>
      </c>
      <c r="C103" s="11" t="s">
        <v>226</v>
      </c>
      <c r="D103" s="11" t="s">
        <v>227</v>
      </c>
      <c r="E103" s="12" t="n">
        <f aca="false">3855615/166.386</f>
        <v>23172.7128484368</v>
      </c>
      <c r="F103" s="11"/>
      <c r="G103" s="11"/>
      <c r="H103" s="11" t="s">
        <v>157</v>
      </c>
    </row>
    <row r="104" customFormat="false" ht="12.75" hidden="false" customHeight="false" outlineLevel="0" collapsed="false">
      <c r="A104" s="15" t="s">
        <v>228</v>
      </c>
      <c r="B104" s="11" t="s">
        <v>111</v>
      </c>
      <c r="C104" s="11" t="s">
        <v>229</v>
      </c>
      <c r="D104" s="11" t="s">
        <v>230</v>
      </c>
      <c r="E104" s="12" t="n">
        <f aca="false">2128612/166.386</f>
        <v>12793.2157753657</v>
      </c>
      <c r="F104" s="11"/>
      <c r="G104" s="11"/>
      <c r="H104" s="11" t="s">
        <v>157</v>
      </c>
    </row>
    <row r="105" customFormat="false" ht="12.75" hidden="false" customHeight="false" outlineLevel="0" collapsed="false">
      <c r="A105" s="5" t="s">
        <v>262</v>
      </c>
      <c r="B105" s="6" t="s">
        <v>263</v>
      </c>
      <c r="C105" s="6" t="s">
        <v>264</v>
      </c>
      <c r="D105" s="6" t="s">
        <v>265</v>
      </c>
      <c r="E105" s="12" t="n">
        <f aca="false">1225000/166.386</f>
        <v>7362.39827870133</v>
      </c>
    </row>
    <row r="106" customFormat="false" ht="12.75" hidden="false" customHeight="false" outlineLevel="0" collapsed="false">
      <c r="A106" s="5" t="s">
        <v>262</v>
      </c>
      <c r="B106" s="6" t="s">
        <v>263</v>
      </c>
      <c r="C106" s="6" t="s">
        <v>266</v>
      </c>
      <c r="D106" s="6" t="s">
        <v>265</v>
      </c>
      <c r="E106" s="12" t="n">
        <f aca="false">15000000/166.386</f>
        <v>90151.8156575674</v>
      </c>
    </row>
    <row r="107" customFormat="false" ht="12.75" hidden="false" customHeight="false" outlineLevel="0" collapsed="false">
      <c r="A107" s="5" t="s">
        <v>262</v>
      </c>
      <c r="B107" s="6" t="s">
        <v>263</v>
      </c>
      <c r="C107" s="6" t="s">
        <v>267</v>
      </c>
      <c r="D107" s="6" t="s">
        <v>265</v>
      </c>
      <c r="E107" s="12" t="n">
        <v>16221.47</v>
      </c>
    </row>
    <row r="108" customFormat="false" ht="12.75" hidden="false" customHeight="false" outlineLevel="0" collapsed="false">
      <c r="A108" s="5" t="s">
        <v>262</v>
      </c>
      <c r="B108" s="6" t="s">
        <v>263</v>
      </c>
      <c r="C108" s="6" t="s">
        <v>268</v>
      </c>
      <c r="D108" s="6" t="s">
        <v>265</v>
      </c>
      <c r="E108" s="12" t="n">
        <f aca="false">149255620/166.375</f>
        <v>897103.651389932</v>
      </c>
    </row>
    <row r="109" customFormat="false" ht="12.75" hidden="false" customHeight="false" outlineLevel="0" collapsed="false">
      <c r="A109" s="5"/>
      <c r="B109" s="6"/>
      <c r="C109" s="6" t="s">
        <v>269</v>
      </c>
      <c r="D109" s="6"/>
      <c r="E109" s="11"/>
    </row>
    <row r="110" customFormat="false" ht="12.75" hidden="false" customHeight="false" outlineLevel="0" collapsed="false">
      <c r="A110" s="5" t="s">
        <v>262</v>
      </c>
      <c r="B110" s="6" t="s">
        <v>263</v>
      </c>
      <c r="C110" s="11" t="s">
        <v>270</v>
      </c>
      <c r="D110" s="6" t="s">
        <v>265</v>
      </c>
      <c r="E110" s="12" t="n">
        <f aca="false">10250000/166.386</f>
        <v>61603.7406993377</v>
      </c>
    </row>
    <row r="111" customFormat="false" ht="12.75" hidden="false" customHeight="false" outlineLevel="0" collapsed="false">
      <c r="A111" s="5" t="s">
        <v>262</v>
      </c>
      <c r="B111" s="6" t="s">
        <v>263</v>
      </c>
      <c r="C111" s="11" t="s">
        <v>271</v>
      </c>
      <c r="D111" s="6" t="s">
        <v>265</v>
      </c>
      <c r="E111" s="12" t="n">
        <f aca="false">5850000/166.386</f>
        <v>35159.2081064513</v>
      </c>
    </row>
    <row r="112" customFormat="false" ht="12.75" hidden="false" customHeight="false" outlineLevel="0" collapsed="false">
      <c r="A112" s="15" t="s">
        <v>262</v>
      </c>
      <c r="B112" s="11" t="s">
        <v>263</v>
      </c>
      <c r="C112" s="11" t="s">
        <v>272</v>
      </c>
      <c r="D112" s="6" t="s">
        <v>265</v>
      </c>
      <c r="E112" s="12" t="n">
        <f aca="false">6700000/166.386</f>
        <v>40267.8109937134</v>
      </c>
    </row>
    <row r="113" customFormat="false" ht="12.75" hidden="false" customHeight="false" outlineLevel="0" collapsed="false">
      <c r="A113" s="15" t="s">
        <v>262</v>
      </c>
      <c r="B113" s="11" t="s">
        <v>263</v>
      </c>
      <c r="C113" s="6" t="s">
        <v>162</v>
      </c>
      <c r="D113" s="6" t="s">
        <v>265</v>
      </c>
      <c r="E113" s="12" t="n">
        <f aca="false">6304110/166.386</f>
        <v>37888.4641736685</v>
      </c>
      <c r="F113" s="11"/>
      <c r="G113" s="11"/>
    </row>
    <row r="114" customFormat="false" ht="12.75" hidden="false" customHeight="false" outlineLevel="0" collapsed="false">
      <c r="A114" s="15" t="s">
        <v>262</v>
      </c>
      <c r="B114" s="11" t="s">
        <v>263</v>
      </c>
      <c r="C114" s="6" t="s">
        <v>166</v>
      </c>
      <c r="D114" s="6" t="s">
        <v>265</v>
      </c>
      <c r="E114" s="12" t="n">
        <f aca="false">1020644/166.386</f>
        <v>6134.19398266681</v>
      </c>
      <c r="F114" s="11"/>
      <c r="G114" s="11"/>
    </row>
    <row r="115" customFormat="false" ht="12.75" hidden="false" customHeight="false" outlineLevel="0" collapsed="false">
      <c r="A115" s="15" t="s">
        <v>262</v>
      </c>
      <c r="B115" s="11" t="s">
        <v>263</v>
      </c>
      <c r="C115" s="6" t="s">
        <v>169</v>
      </c>
      <c r="D115" s="6" t="s">
        <v>265</v>
      </c>
      <c r="E115" s="12" t="n">
        <f aca="false">3100000/166.386</f>
        <v>18631.3752358973</v>
      </c>
      <c r="F115" s="11"/>
      <c r="G115" s="11"/>
    </row>
    <row r="116" customFormat="false" ht="12.75" hidden="false" customHeight="false" outlineLevel="0" collapsed="false">
      <c r="A116" s="15" t="s">
        <v>262</v>
      </c>
      <c r="B116" s="11" t="s">
        <v>263</v>
      </c>
      <c r="C116" s="6" t="s">
        <v>172</v>
      </c>
      <c r="D116" s="6" t="s">
        <v>265</v>
      </c>
      <c r="E116" s="12" t="n">
        <f aca="false">1067000/166.386</f>
        <v>6412.79915377496</v>
      </c>
      <c r="F116" s="11"/>
      <c r="G116" s="11"/>
    </row>
    <row r="117" customFormat="false" ht="12.75" hidden="false" customHeight="false" outlineLevel="0" collapsed="false">
      <c r="A117" s="15" t="s">
        <v>262</v>
      </c>
      <c r="B117" s="11" t="s">
        <v>263</v>
      </c>
      <c r="C117" s="6" t="s">
        <v>175</v>
      </c>
      <c r="D117" s="6" t="s">
        <v>265</v>
      </c>
      <c r="E117" s="12" t="n">
        <f aca="false">6497480/166.386</f>
        <v>39050.6412799154</v>
      </c>
      <c r="F117" s="11"/>
      <c r="G117" s="11"/>
    </row>
    <row r="118" customFormat="false" ht="12.75" hidden="false" customHeight="false" outlineLevel="0" collapsed="false">
      <c r="A118" s="15" t="s">
        <v>262</v>
      </c>
      <c r="B118" s="11" t="s">
        <v>263</v>
      </c>
      <c r="C118" s="4" t="s">
        <v>279</v>
      </c>
      <c r="D118" s="6" t="s">
        <v>265</v>
      </c>
      <c r="E118" s="12" t="n">
        <v>22264.96</v>
      </c>
      <c r="F118" s="11"/>
      <c r="G118" s="11"/>
    </row>
    <row r="119" customFormat="false" ht="12.75" hidden="false" customHeight="false" outlineLevel="0" collapsed="false">
      <c r="A119" s="15" t="s">
        <v>262</v>
      </c>
      <c r="B119" s="11" t="s">
        <v>263</v>
      </c>
      <c r="C119" s="11" t="s">
        <v>218</v>
      </c>
      <c r="D119" s="6" t="s">
        <v>265</v>
      </c>
      <c r="E119" s="12" t="n">
        <v>8758.35</v>
      </c>
      <c r="F119" s="11"/>
      <c r="G119" s="11"/>
      <c r="H119" s="11"/>
    </row>
    <row r="120" customFormat="false" ht="12.75" hidden="false" customHeight="false" outlineLevel="0" collapsed="false">
      <c r="A120" s="15" t="s">
        <v>262</v>
      </c>
      <c r="B120" s="11" t="s">
        <v>263</v>
      </c>
      <c r="C120" s="11" t="s">
        <v>280</v>
      </c>
      <c r="D120" s="6" t="s">
        <v>265</v>
      </c>
      <c r="E120" s="11" t="n">
        <v>28279.77</v>
      </c>
      <c r="F120" s="11"/>
      <c r="G120" s="11"/>
      <c r="H120" s="11"/>
    </row>
    <row r="121" customFormat="false" ht="12.75" hidden="false" customHeight="false" outlineLevel="0" collapsed="false">
      <c r="A121" s="15"/>
      <c r="B121" s="11"/>
      <c r="D121" s="11"/>
      <c r="E121" s="11"/>
      <c r="F121" s="11"/>
      <c r="G121" s="11"/>
      <c r="H121" s="11"/>
    </row>
    <row r="122" customFormat="false" ht="12.75" hidden="false" customHeight="false" outlineLevel="0" collapsed="false">
      <c r="A122" s="4"/>
      <c r="B122" s="4"/>
      <c r="C122" s="4"/>
      <c r="D122" s="4"/>
      <c r="E122" s="13"/>
      <c r="F122" s="11"/>
      <c r="G122" s="11"/>
    </row>
    <row r="123" customFormat="false" ht="12.75" hidden="false" customHeight="false" outlineLevel="0" collapsed="false">
      <c r="A123" s="4"/>
      <c r="B123" s="4"/>
      <c r="C123" s="4"/>
      <c r="D123" s="4"/>
      <c r="E123" s="13"/>
      <c r="F123" s="11"/>
      <c r="G123" s="11"/>
    </row>
    <row r="124" customFormat="false" ht="12.75" hidden="false" customHeight="false" outlineLevel="0" collapsed="false">
      <c r="A124" s="4"/>
      <c r="B124" s="4"/>
      <c r="C124" s="4"/>
      <c r="D124" s="4"/>
      <c r="E124" s="13"/>
      <c r="F124" s="11"/>
      <c r="G124" s="11"/>
    </row>
    <row r="125" customFormat="false" ht="12.75" hidden="false" customHeight="false" outlineLevel="0" collapsed="false">
      <c r="A125" s="4"/>
      <c r="B125" s="4"/>
      <c r="C125" s="4"/>
      <c r="D125" s="4"/>
      <c r="E125" s="13"/>
      <c r="F125" s="11"/>
      <c r="G125" s="11"/>
    </row>
    <row r="126" customFormat="false" ht="12.75" hidden="false" customHeight="false" outlineLevel="0" collapsed="false">
      <c r="A126" s="4"/>
      <c r="B126" s="4"/>
      <c r="C126" s="4"/>
      <c r="D126" s="4"/>
      <c r="E126" s="13"/>
      <c r="F126" s="11"/>
      <c r="G126" s="11"/>
    </row>
    <row r="127" customFormat="false" ht="12.75" hidden="false" customHeight="false" outlineLevel="0" collapsed="false">
      <c r="A127" s="4"/>
      <c r="B127" s="4"/>
      <c r="C127" s="4"/>
      <c r="D127" s="4"/>
      <c r="E127" s="13"/>
      <c r="F127" s="11"/>
      <c r="G127" s="11"/>
    </row>
    <row r="128" customFormat="false" ht="12.75" hidden="false" customHeight="false" outlineLevel="0" collapsed="false">
      <c r="A128" s="15"/>
      <c r="B128" s="11"/>
      <c r="C128" s="11"/>
      <c r="D128" s="6"/>
      <c r="E128" s="12"/>
    </row>
    <row r="129" customFormat="false" ht="12.75" hidden="false" customHeight="false" outlineLevel="0" collapsed="false">
      <c r="A129" s="15"/>
      <c r="B129" s="11"/>
      <c r="C129" s="11"/>
      <c r="D129" s="6"/>
      <c r="E129" s="12"/>
    </row>
    <row r="130" customFormat="false" ht="12.75" hidden="false" customHeight="false" outlineLevel="0" collapsed="false">
      <c r="A130" s="15"/>
      <c r="B130" s="11"/>
      <c r="C130" s="18" t="s">
        <v>281</v>
      </c>
      <c r="D130" s="6"/>
      <c r="E130" s="12"/>
    </row>
    <row r="131" customFormat="false" ht="12.75" hidden="false" customHeight="false" outlineLevel="0" collapsed="false">
      <c r="A131" s="15"/>
      <c r="B131" s="11"/>
      <c r="C131" s="11"/>
      <c r="D131" s="6"/>
      <c r="E131" s="12"/>
    </row>
    <row r="132" customFormat="false" ht="12.75" hidden="false" customHeight="false" outlineLevel="0" collapsed="false">
      <c r="A132" s="9" t="s">
        <v>140</v>
      </c>
      <c r="B132" s="10" t="s">
        <v>1</v>
      </c>
      <c r="C132" s="10" t="s">
        <v>2</v>
      </c>
      <c r="D132" s="10" t="s">
        <v>3</v>
      </c>
      <c r="E132" s="10" t="s">
        <v>141</v>
      </c>
      <c r="F132" s="10" t="s">
        <v>142</v>
      </c>
      <c r="G132" s="10" t="s">
        <v>143</v>
      </c>
    </row>
    <row r="133" customFormat="false" ht="12.75" hidden="false" customHeight="false" outlineLevel="0" collapsed="false">
      <c r="A133" s="3"/>
      <c r="B133" s="4" t="s">
        <v>197</v>
      </c>
      <c r="C133" s="4" t="s">
        <v>198</v>
      </c>
      <c r="D133" s="4"/>
      <c r="E133" s="13"/>
      <c r="F133" s="11"/>
      <c r="G133" s="11" t="s">
        <v>199</v>
      </c>
    </row>
    <row r="134" customFormat="false" ht="12.75" hidden="false" customHeight="false" outlineLevel="0" collapsed="false">
      <c r="A134" s="11" t="s">
        <v>273</v>
      </c>
      <c r="B134" s="11" t="s">
        <v>274</v>
      </c>
      <c r="C134" s="11" t="s">
        <v>275</v>
      </c>
      <c r="D134" s="11"/>
      <c r="E134" s="11"/>
      <c r="F134" s="11"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H45"/>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22.99"/>
    <col collapsed="false" customWidth="true" hidden="false" outlineLevel="0" max="4" min="4" style="0" width="55.42"/>
    <col collapsed="false" customWidth="true" hidden="false" outlineLevel="0" max="5" min="5" style="0" width="50.85"/>
    <col collapsed="false" customWidth="true" hidden="false" outlineLevel="0" max="7" min="7" style="0" width="26.56"/>
    <col collapsed="false" customWidth="true" hidden="false" outlineLevel="0" max="8" min="8" style="0" width="30.99"/>
  </cols>
  <sheetData>
    <row r="1" customFormat="false" ht="12.75" hidden="false" customHeight="false" outlineLevel="0" collapsed="false">
      <c r="A1" s="6"/>
      <c r="B1" s="186"/>
      <c r="C1" s="186"/>
      <c r="D1" s="26" t="s">
        <v>276</v>
      </c>
      <c r="E1" s="186"/>
      <c r="F1" s="187"/>
      <c r="G1" s="187"/>
      <c r="H1" s="187"/>
    </row>
    <row r="2" customFormat="false" ht="12.75" hidden="false" customHeight="false" outlineLevel="0" collapsed="false">
      <c r="A2" s="6"/>
      <c r="B2" s="186"/>
      <c r="C2" s="186"/>
      <c r="D2" s="6"/>
      <c r="E2" s="186"/>
      <c r="F2" s="187"/>
      <c r="G2" s="187"/>
      <c r="H2" s="187"/>
    </row>
    <row r="3" customFormat="false" ht="12.75" hidden="false" customHeight="false" outlineLevel="0" collapsed="false">
      <c r="A3" s="188" t="s">
        <v>140</v>
      </c>
      <c r="B3" s="189" t="s">
        <v>1</v>
      </c>
      <c r="C3" s="189"/>
      <c r="D3" s="189" t="s">
        <v>2</v>
      </c>
      <c r="E3" s="189" t="s">
        <v>3</v>
      </c>
      <c r="F3" s="190" t="s">
        <v>141</v>
      </c>
      <c r="G3" s="189" t="s">
        <v>1707</v>
      </c>
      <c r="H3" s="189" t="s">
        <v>142</v>
      </c>
    </row>
    <row r="4" customFormat="false" ht="199.5" hidden="false" customHeight="false" outlineLevel="0" collapsed="false">
      <c r="A4" s="177" t="s">
        <v>2046</v>
      </c>
      <c r="B4" s="203" t="s">
        <v>1141</v>
      </c>
      <c r="C4" s="204"/>
      <c r="D4" s="154" t="s">
        <v>2047</v>
      </c>
      <c r="E4" s="180"/>
      <c r="F4" s="155" t="n">
        <v>33985.64</v>
      </c>
      <c r="G4" s="169"/>
      <c r="H4" s="191" t="s">
        <v>152</v>
      </c>
    </row>
    <row r="5" customFormat="false" ht="199.5" hidden="false" customHeight="false" outlineLevel="0" collapsed="false">
      <c r="A5" s="177" t="s">
        <v>2046</v>
      </c>
      <c r="B5" s="203" t="s">
        <v>1141</v>
      </c>
      <c r="C5" s="204"/>
      <c r="D5" s="154" t="s">
        <v>2048</v>
      </c>
      <c r="E5" s="180"/>
      <c r="F5" s="155" t="n">
        <v>21392.79</v>
      </c>
      <c r="G5" s="169"/>
      <c r="H5" s="191" t="s">
        <v>152</v>
      </c>
    </row>
    <row r="6" customFormat="false" ht="199.5" hidden="false" customHeight="false" outlineLevel="0" collapsed="false">
      <c r="A6" s="177" t="s">
        <v>2046</v>
      </c>
      <c r="B6" s="203" t="s">
        <v>1141</v>
      </c>
      <c r="C6" s="204"/>
      <c r="D6" s="154" t="s">
        <v>2049</v>
      </c>
      <c r="E6" s="180"/>
      <c r="F6" s="155" t="n">
        <v>31440.87</v>
      </c>
      <c r="G6" s="169"/>
      <c r="H6" s="191" t="s">
        <v>152</v>
      </c>
    </row>
    <row r="7" customFormat="false" ht="199.5" hidden="false" customHeight="false" outlineLevel="0" collapsed="false">
      <c r="A7" s="177" t="s">
        <v>2046</v>
      </c>
      <c r="B7" s="203" t="s">
        <v>1141</v>
      </c>
      <c r="C7" s="204"/>
      <c r="D7" s="154" t="s">
        <v>2050</v>
      </c>
      <c r="E7" s="180"/>
      <c r="F7" s="155" t="n">
        <v>31153.96</v>
      </c>
      <c r="G7" s="169"/>
      <c r="H7" s="191" t="s">
        <v>152</v>
      </c>
    </row>
    <row r="8" customFormat="false" ht="220.5" hidden="false" customHeight="false" outlineLevel="0" collapsed="false">
      <c r="A8" s="177" t="s">
        <v>2046</v>
      </c>
      <c r="B8" s="203" t="s">
        <v>1141</v>
      </c>
      <c r="C8" s="204"/>
      <c r="D8" s="154" t="s">
        <v>2051</v>
      </c>
      <c r="E8" s="180"/>
      <c r="F8" s="155" t="n">
        <v>44626.49</v>
      </c>
      <c r="G8" s="169"/>
      <c r="H8" s="191" t="s">
        <v>152</v>
      </c>
    </row>
    <row r="9" customFormat="false" ht="178.5" hidden="false" customHeight="false" outlineLevel="0" collapsed="false">
      <c r="A9" s="177" t="s">
        <v>2052</v>
      </c>
      <c r="B9" s="203" t="s">
        <v>2053</v>
      </c>
      <c r="C9" s="204"/>
      <c r="D9" s="154" t="s">
        <v>2054</v>
      </c>
      <c r="E9" s="180"/>
      <c r="F9" s="155" t="n">
        <v>16780.2</v>
      </c>
      <c r="G9" s="169"/>
      <c r="H9" s="191" t="s">
        <v>152</v>
      </c>
    </row>
    <row r="10" customFormat="false" ht="63" hidden="false" customHeight="false" outlineLevel="0" collapsed="false">
      <c r="A10" s="177" t="n">
        <v>42732</v>
      </c>
      <c r="B10" s="203" t="s">
        <v>154</v>
      </c>
      <c r="C10" s="204" t="n">
        <v>12</v>
      </c>
      <c r="D10" s="154" t="s">
        <v>2055</v>
      </c>
      <c r="E10" s="180" t="s">
        <v>2056</v>
      </c>
      <c r="F10" s="155" t="n">
        <v>3307.44</v>
      </c>
      <c r="G10" s="169" t="s">
        <v>1149</v>
      </c>
      <c r="H10" s="191" t="s">
        <v>152</v>
      </c>
    </row>
    <row r="11" customFormat="false" ht="52.5" hidden="false" customHeight="false" outlineLevel="0" collapsed="false">
      <c r="A11" s="177" t="n">
        <v>43542</v>
      </c>
      <c r="B11" s="203" t="s">
        <v>154</v>
      </c>
      <c r="C11" s="204" t="n">
        <v>18</v>
      </c>
      <c r="D11" s="154" t="s">
        <v>2057</v>
      </c>
      <c r="E11" s="180" t="s">
        <v>2056</v>
      </c>
      <c r="F11" s="155" t="n">
        <v>5040</v>
      </c>
      <c r="G11" s="169" t="s">
        <v>1149</v>
      </c>
      <c r="H11" s="191" t="s">
        <v>152</v>
      </c>
    </row>
    <row r="12" customFormat="false" ht="42" hidden="false" customHeight="false" outlineLevel="0" collapsed="false">
      <c r="A12" s="177"/>
      <c r="B12" s="176"/>
      <c r="C12" s="205" t="n">
        <v>4</v>
      </c>
      <c r="D12" s="178" t="s">
        <v>2058</v>
      </c>
      <c r="E12" s="176"/>
      <c r="F12" s="64" t="n">
        <v>580</v>
      </c>
      <c r="G12" s="64"/>
      <c r="H12" s="65"/>
    </row>
    <row r="13" customFormat="false" ht="84" hidden="false" customHeight="false" outlineLevel="0" collapsed="false">
      <c r="A13" s="177"/>
      <c r="B13" s="176"/>
      <c r="C13" s="205" t="n">
        <v>30</v>
      </c>
      <c r="D13" s="178" t="s">
        <v>2059</v>
      </c>
      <c r="E13" s="176"/>
      <c r="F13" s="64" t="n">
        <v>2910</v>
      </c>
      <c r="G13" s="64"/>
      <c r="H13" s="65"/>
    </row>
    <row r="14" customFormat="false" ht="63" hidden="false" customHeight="false" outlineLevel="0" collapsed="false">
      <c r="A14" s="177" t="n">
        <v>43578</v>
      </c>
      <c r="B14" s="176" t="s">
        <v>154</v>
      </c>
      <c r="C14" s="205" t="n">
        <v>2</v>
      </c>
      <c r="D14" s="178" t="s">
        <v>2060</v>
      </c>
      <c r="E14" s="176" t="s">
        <v>2061</v>
      </c>
      <c r="F14" s="64" t="n">
        <v>2125.92</v>
      </c>
      <c r="G14" s="64" t="s">
        <v>1149</v>
      </c>
      <c r="H14" s="65" t="s">
        <v>152</v>
      </c>
    </row>
    <row r="15" customFormat="false" ht="42" hidden="false" customHeight="false" outlineLevel="0" collapsed="false">
      <c r="A15" s="177" t="n">
        <v>44407</v>
      </c>
      <c r="B15" s="176" t="s">
        <v>154</v>
      </c>
      <c r="C15" s="205" t="n">
        <v>1</v>
      </c>
      <c r="D15" s="178" t="s">
        <v>2062</v>
      </c>
      <c r="E15" s="176" t="s">
        <v>1006</v>
      </c>
      <c r="F15" s="64" t="n">
        <v>11.98</v>
      </c>
      <c r="G15" s="64" t="s">
        <v>2063</v>
      </c>
      <c r="H15" s="65" t="s">
        <v>152</v>
      </c>
    </row>
    <row r="16" customFormat="false" ht="63" hidden="false" customHeight="false" outlineLevel="0" collapsed="false">
      <c r="A16" s="177"/>
      <c r="B16" s="176"/>
      <c r="C16" s="205" t="n">
        <v>1</v>
      </c>
      <c r="D16" s="178" t="s">
        <v>2064</v>
      </c>
      <c r="E16" s="176"/>
      <c r="F16" s="64" t="n">
        <v>404.13</v>
      </c>
      <c r="G16" s="64"/>
      <c r="H16" s="65"/>
    </row>
    <row r="17" customFormat="false" ht="84" hidden="false" customHeight="false" outlineLevel="0" collapsed="false">
      <c r="A17" s="177" t="n">
        <v>44316</v>
      </c>
      <c r="B17" s="176" t="s">
        <v>154</v>
      </c>
      <c r="C17" s="205" t="n">
        <v>2</v>
      </c>
      <c r="D17" s="178" t="s">
        <v>2065</v>
      </c>
      <c r="E17" s="176" t="s">
        <v>1006</v>
      </c>
      <c r="F17" s="64" t="n">
        <v>246.28</v>
      </c>
      <c r="G17" s="64" t="s">
        <v>2066</v>
      </c>
      <c r="H17" s="65" t="s">
        <v>152</v>
      </c>
    </row>
    <row r="18" customFormat="false" ht="84" hidden="false" customHeight="false" outlineLevel="0" collapsed="false">
      <c r="A18" s="177" t="n">
        <v>44347</v>
      </c>
      <c r="B18" s="176" t="s">
        <v>154</v>
      </c>
      <c r="C18" s="205" t="n">
        <v>2</v>
      </c>
      <c r="D18" s="178" t="s">
        <v>2065</v>
      </c>
      <c r="E18" s="176" t="s">
        <v>1006</v>
      </c>
      <c r="F18" s="64" t="n">
        <v>256.03</v>
      </c>
      <c r="G18" s="64" t="s">
        <v>2067</v>
      </c>
      <c r="H18" s="65" t="s">
        <v>152</v>
      </c>
    </row>
    <row r="19" customFormat="false" ht="84" hidden="false" customHeight="false" outlineLevel="0" collapsed="false">
      <c r="A19" s="177" t="s">
        <v>213</v>
      </c>
      <c r="B19" s="176"/>
      <c r="C19" s="205" t="n">
        <v>1</v>
      </c>
      <c r="D19" s="178" t="s">
        <v>2065</v>
      </c>
      <c r="E19" s="176"/>
      <c r="F19" s="64" t="n">
        <v>128.02</v>
      </c>
      <c r="G19" s="64" t="s">
        <v>2068</v>
      </c>
      <c r="H19" s="65"/>
    </row>
    <row r="20" customFormat="false" ht="63" hidden="false" customHeight="false" outlineLevel="0" collapsed="false">
      <c r="A20" s="177" t="n">
        <v>44432</v>
      </c>
      <c r="B20" s="176" t="s">
        <v>154</v>
      </c>
      <c r="C20" s="205" t="n">
        <v>1</v>
      </c>
      <c r="D20" s="178" t="s">
        <v>2069</v>
      </c>
      <c r="E20" s="176" t="s">
        <v>1006</v>
      </c>
      <c r="F20" s="64" t="n">
        <v>189.26</v>
      </c>
      <c r="G20" s="64" t="s">
        <v>1855</v>
      </c>
      <c r="H20" s="65" t="s">
        <v>152</v>
      </c>
    </row>
    <row r="21" customFormat="false" ht="31.5" hidden="false" customHeight="false" outlineLevel="0" collapsed="false">
      <c r="A21" s="177"/>
      <c r="B21" s="176"/>
      <c r="C21" s="205" t="n">
        <v>1</v>
      </c>
      <c r="D21" s="178" t="s">
        <v>2070</v>
      </c>
      <c r="E21" s="176"/>
      <c r="F21" s="64" t="n">
        <v>7.36</v>
      </c>
      <c r="G21" s="64"/>
      <c r="H21" s="65"/>
    </row>
    <row r="22" customFormat="false" ht="42" hidden="false" customHeight="false" outlineLevel="0" collapsed="false">
      <c r="A22" s="177" t="n">
        <v>44439</v>
      </c>
      <c r="B22" s="176" t="s">
        <v>154</v>
      </c>
      <c r="C22" s="205" t="n">
        <v>1</v>
      </c>
      <c r="D22" s="178" t="s">
        <v>2071</v>
      </c>
      <c r="E22" s="176" t="s">
        <v>1006</v>
      </c>
      <c r="F22" s="64" t="n">
        <v>131.41</v>
      </c>
      <c r="G22" s="64" t="s">
        <v>2072</v>
      </c>
      <c r="H22" s="65" t="s">
        <v>152</v>
      </c>
    </row>
    <row r="23" customFormat="false" ht="21" hidden="false" customHeight="false" outlineLevel="0" collapsed="false">
      <c r="A23" s="177"/>
      <c r="B23" s="176"/>
      <c r="C23" s="205" t="n">
        <v>1</v>
      </c>
      <c r="D23" s="178" t="s">
        <v>2073</v>
      </c>
      <c r="E23" s="176"/>
      <c r="F23" s="64" t="n">
        <v>12.36</v>
      </c>
      <c r="G23" s="64"/>
      <c r="H23" s="65"/>
    </row>
    <row r="24" customFormat="false" ht="94.5" hidden="false" customHeight="false" outlineLevel="0" collapsed="false">
      <c r="A24" s="177" t="n">
        <v>44363</v>
      </c>
      <c r="B24" s="176" t="s">
        <v>154</v>
      </c>
      <c r="C24" s="205" t="n">
        <v>1</v>
      </c>
      <c r="D24" s="178" t="s">
        <v>2074</v>
      </c>
      <c r="E24" s="176" t="s">
        <v>2075</v>
      </c>
      <c r="F24" s="64" t="n">
        <v>14462.81</v>
      </c>
      <c r="G24" s="64" t="s">
        <v>2076</v>
      </c>
      <c r="H24" s="65" t="s">
        <v>152</v>
      </c>
    </row>
    <row r="25" customFormat="false" ht="42" hidden="false" customHeight="false" outlineLevel="0" collapsed="false">
      <c r="A25" s="177" t="n">
        <v>44461</v>
      </c>
      <c r="B25" s="176" t="s">
        <v>154</v>
      </c>
      <c r="C25" s="205" t="n">
        <v>1</v>
      </c>
      <c r="D25" s="178" t="s">
        <v>2077</v>
      </c>
      <c r="E25" s="176" t="s">
        <v>1992</v>
      </c>
      <c r="F25" s="64" t="n">
        <v>752.69</v>
      </c>
      <c r="G25" s="64"/>
      <c r="H25" s="65" t="s">
        <v>152</v>
      </c>
    </row>
    <row r="26" customFormat="false" ht="12.75" hidden="false" customHeight="false" outlineLevel="0" collapsed="false">
      <c r="A26" s="177"/>
      <c r="B26" s="176"/>
      <c r="C26" s="205"/>
      <c r="D26" s="178"/>
      <c r="E26" s="176"/>
      <c r="F26" s="64"/>
      <c r="G26" s="64"/>
      <c r="H26" s="65"/>
    </row>
    <row r="27" customFormat="false" ht="12.75" hidden="false" customHeight="false" outlineLevel="0" collapsed="false">
      <c r="A27" s="177"/>
      <c r="B27" s="176"/>
      <c r="C27" s="205"/>
      <c r="D27" s="178"/>
      <c r="E27" s="176"/>
      <c r="F27" s="64"/>
      <c r="G27" s="64"/>
      <c r="H27" s="65"/>
    </row>
    <row r="28" customFormat="false" ht="12.75" hidden="false" customHeight="false" outlineLevel="0" collapsed="false">
      <c r="A28" s="177"/>
      <c r="B28" s="176"/>
      <c r="C28" s="205"/>
      <c r="D28" s="49"/>
      <c r="E28" s="176"/>
      <c r="F28" s="64"/>
      <c r="G28" s="64"/>
      <c r="H28" s="65"/>
    </row>
    <row r="29" customFormat="false" ht="12.75" hidden="false" customHeight="false" outlineLevel="0" collapsed="false">
      <c r="A29" s="5"/>
      <c r="B29" s="186"/>
      <c r="C29" s="186"/>
      <c r="D29" s="6"/>
      <c r="E29" s="186"/>
      <c r="F29" s="160"/>
      <c r="G29" s="160"/>
      <c r="H29" s="187"/>
    </row>
    <row r="30" customFormat="false" ht="12.75" hidden="false" customHeight="false" outlineLevel="0" collapsed="false">
      <c r="A30" s="5"/>
      <c r="B30" s="186"/>
      <c r="C30" s="186"/>
      <c r="D30" s="6"/>
      <c r="E30" s="186"/>
      <c r="F30" s="160"/>
      <c r="G30" s="160"/>
      <c r="H30" s="187"/>
    </row>
    <row r="31" customFormat="false" ht="12.75" hidden="false" customHeight="false" outlineLevel="0" collapsed="false">
      <c r="A31" s="5"/>
      <c r="B31" s="186"/>
      <c r="C31" s="186"/>
      <c r="D31" s="6"/>
      <c r="E31" s="186"/>
      <c r="F31" s="160"/>
      <c r="G31" s="160"/>
      <c r="H31" s="187"/>
    </row>
    <row r="32" customFormat="false" ht="12.75" hidden="false" customHeight="false" outlineLevel="0" collapsed="false">
      <c r="A32" s="5"/>
      <c r="B32" s="186"/>
      <c r="C32" s="186"/>
      <c r="D32" s="26" t="s">
        <v>278</v>
      </c>
      <c r="E32" s="186"/>
      <c r="F32" s="161"/>
      <c r="G32" s="161"/>
      <c r="H32" s="187"/>
    </row>
    <row r="33" customFormat="false" ht="12.75" hidden="false" customHeight="false" outlineLevel="0" collapsed="false">
      <c r="A33" s="5"/>
      <c r="B33" s="186"/>
      <c r="C33" s="186"/>
      <c r="D33" s="6"/>
      <c r="E33" s="186"/>
      <c r="F33" s="161"/>
      <c r="G33" s="161"/>
      <c r="H33" s="187"/>
    </row>
    <row r="34" customFormat="false" ht="12.75" hidden="false" customHeight="false" outlineLevel="0" collapsed="false">
      <c r="A34" s="188" t="s">
        <v>140</v>
      </c>
      <c r="B34" s="189" t="s">
        <v>1</v>
      </c>
      <c r="C34" s="189"/>
      <c r="D34" s="189" t="s">
        <v>2</v>
      </c>
      <c r="E34" s="189" t="s">
        <v>3</v>
      </c>
      <c r="F34" s="162" t="s">
        <v>141</v>
      </c>
      <c r="G34" s="162" t="s">
        <v>1729</v>
      </c>
      <c r="H34" s="189" t="s">
        <v>142</v>
      </c>
    </row>
    <row r="35" customFormat="false" ht="12.75" hidden="false" customHeight="false" outlineLevel="0" collapsed="false">
      <c r="A35" s="34"/>
      <c r="B35" s="175"/>
      <c r="C35" s="175"/>
      <c r="D35" s="63"/>
      <c r="E35" s="175"/>
      <c r="F35" s="163"/>
      <c r="G35" s="163"/>
      <c r="H35" s="65"/>
    </row>
    <row r="36" customFormat="false" ht="12.75" hidden="false" customHeight="false" outlineLevel="0" collapsed="false">
      <c r="A36" s="34"/>
      <c r="B36" s="175"/>
      <c r="C36" s="175"/>
      <c r="D36" s="6"/>
      <c r="E36" s="175"/>
      <c r="F36" s="163"/>
      <c r="G36" s="163"/>
      <c r="H36" s="65"/>
    </row>
    <row r="37" customFormat="false" ht="12.75" hidden="false" customHeight="false" outlineLevel="0" collapsed="false">
      <c r="A37" s="23"/>
      <c r="B37" s="175"/>
      <c r="C37" s="175"/>
      <c r="D37" s="23"/>
      <c r="E37" s="175"/>
      <c r="F37" s="163"/>
      <c r="G37" s="163"/>
      <c r="H37" s="65"/>
    </row>
    <row r="38" customFormat="false" ht="12.75" hidden="false" customHeight="false" outlineLevel="0" collapsed="false">
      <c r="A38" s="5"/>
      <c r="B38" s="186"/>
      <c r="C38" s="186"/>
      <c r="D38" s="6"/>
      <c r="E38" s="186"/>
      <c r="F38" s="164"/>
      <c r="G38" s="164"/>
      <c r="H38" s="187"/>
    </row>
    <row r="39" customFormat="false" ht="12.75" hidden="false" customHeight="false" outlineLevel="0" collapsed="false">
      <c r="A39" s="38"/>
      <c r="B39" s="193"/>
      <c r="C39" s="193"/>
      <c r="D39" s="39"/>
      <c r="E39" s="193"/>
      <c r="F39" s="165"/>
      <c r="G39" s="165"/>
      <c r="H39" s="194"/>
    </row>
    <row r="40" customFormat="false" ht="12.75" hidden="false" customHeight="false" outlineLevel="0" collapsed="false">
      <c r="A40" s="195"/>
      <c r="B40" s="196"/>
      <c r="C40" s="196"/>
      <c r="D40" s="197" t="s">
        <v>335</v>
      </c>
      <c r="E40" s="196"/>
      <c r="F40" s="166"/>
      <c r="G40" s="166"/>
      <c r="H40" s="198"/>
    </row>
    <row r="41" customFormat="false" ht="12.75" hidden="false" customHeight="false" outlineLevel="0" collapsed="false">
      <c r="A41" s="38"/>
      <c r="B41" s="193"/>
      <c r="C41" s="193"/>
      <c r="D41" s="199"/>
      <c r="E41" s="193"/>
      <c r="F41" s="165"/>
      <c r="G41" s="165"/>
      <c r="H41" s="200"/>
    </row>
    <row r="42" customFormat="false" ht="12.75" hidden="false" customHeight="false" outlineLevel="0" collapsed="false">
      <c r="A42" s="38"/>
      <c r="B42" s="193"/>
      <c r="C42" s="193"/>
      <c r="D42" s="199"/>
      <c r="E42" s="193"/>
      <c r="F42" s="165"/>
      <c r="G42" s="165"/>
      <c r="H42" s="194"/>
    </row>
    <row r="43" customFormat="false" ht="12.75" hidden="false" customHeight="false" outlineLevel="0" collapsed="false">
      <c r="A43" s="201" t="s">
        <v>140</v>
      </c>
      <c r="B43" s="189" t="s">
        <v>1</v>
      </c>
      <c r="C43" s="189"/>
      <c r="D43" s="189" t="s">
        <v>2</v>
      </c>
      <c r="E43" s="189" t="s">
        <v>3</v>
      </c>
      <c r="F43" s="167" t="s">
        <v>141</v>
      </c>
      <c r="G43" s="167" t="s">
        <v>1707</v>
      </c>
      <c r="H43" s="189" t="s">
        <v>142</v>
      </c>
    </row>
    <row r="44" customFormat="false" ht="12.75" hidden="false" customHeight="false" outlineLevel="0" collapsed="false">
      <c r="A44" s="48"/>
      <c r="B44" s="184"/>
      <c r="C44" s="175"/>
      <c r="D44" s="178"/>
      <c r="E44" s="175"/>
      <c r="F44" s="163"/>
      <c r="G44" s="163"/>
      <c r="H44" s="65"/>
    </row>
    <row r="45" customFormat="false" ht="12.75" hidden="false" customHeight="false" outlineLevel="0" collapsed="false">
      <c r="A45" s="23"/>
      <c r="B45" s="175"/>
      <c r="C45" s="175"/>
      <c r="D45" s="23"/>
      <c r="E45" s="175"/>
      <c r="F45" s="163"/>
      <c r="G45" s="163"/>
      <c r="H4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20.85"/>
    <col collapsed="false" customWidth="true" hidden="false" outlineLevel="0" max="3" min="3" style="0" width="67.42"/>
    <col collapsed="false" customWidth="true" hidden="false" outlineLevel="0" max="4" min="4" style="0" width="44.85"/>
  </cols>
  <sheetData>
    <row r="2" customFormat="false" ht="12.75" hidden="false" customHeight="false" outlineLevel="0" collapsed="false">
      <c r="C2" s="19" t="s">
        <v>276</v>
      </c>
    </row>
    <row r="4" customFormat="false" ht="12.75" hidden="false" customHeight="false" outlineLevel="0" collapsed="false">
      <c r="A4" s="20" t="s">
        <v>140</v>
      </c>
      <c r="B4" s="21" t="s">
        <v>1</v>
      </c>
      <c r="C4" s="21" t="s">
        <v>2</v>
      </c>
      <c r="D4" s="21" t="s">
        <v>3</v>
      </c>
      <c r="E4" s="21" t="s">
        <v>141</v>
      </c>
      <c r="F4" s="21" t="s">
        <v>142</v>
      </c>
      <c r="G4" s="10" t="s">
        <v>143</v>
      </c>
    </row>
    <row r="5" customFormat="false" ht="12.75" hidden="false" customHeight="false" outlineLevel="0" collapsed="false">
      <c r="A5" s="22" t="s">
        <v>282</v>
      </c>
      <c r="B5" s="23" t="s">
        <v>283</v>
      </c>
      <c r="C5" s="23" t="s">
        <v>284</v>
      </c>
      <c r="D5" s="23" t="s">
        <v>285</v>
      </c>
      <c r="E5" s="24" t="n">
        <v>0</v>
      </c>
      <c r="F5" s="25" t="s">
        <v>152</v>
      </c>
      <c r="G5" s="11"/>
      <c r="H5" s="0" t="s">
        <v>157</v>
      </c>
    </row>
    <row r="6" customFormat="false" ht="12.75" hidden="false" customHeight="false" outlineLevel="0" collapsed="false">
      <c r="A6" s="22" t="s">
        <v>286</v>
      </c>
      <c r="B6" s="23" t="s">
        <v>283</v>
      </c>
      <c r="C6" s="23" t="s">
        <v>287</v>
      </c>
      <c r="D6" s="23" t="s">
        <v>288</v>
      </c>
      <c r="E6" s="24" t="n">
        <v>0</v>
      </c>
      <c r="F6" s="25" t="s">
        <v>289</v>
      </c>
      <c r="G6" s="11"/>
      <c r="H6" s="0" t="s">
        <v>157</v>
      </c>
    </row>
    <row r="7" customFormat="false" ht="12.75" hidden="false" customHeight="false" outlineLevel="0" collapsed="false">
      <c r="A7" s="22" t="s">
        <v>290</v>
      </c>
      <c r="B7" s="23" t="s">
        <v>15</v>
      </c>
      <c r="C7" s="23" t="s">
        <v>291</v>
      </c>
      <c r="D7" s="23" t="s">
        <v>292</v>
      </c>
      <c r="E7" s="24" t="n">
        <v>7572.75</v>
      </c>
      <c r="F7" s="25" t="s">
        <v>289</v>
      </c>
      <c r="G7" s="11"/>
      <c r="H7" s="0" t="s">
        <v>157</v>
      </c>
    </row>
    <row r="8" customFormat="false" ht="12.75" hidden="false" customHeight="false" outlineLevel="0" collapsed="false">
      <c r="A8" s="22"/>
      <c r="B8" s="23"/>
      <c r="C8" s="23" t="s">
        <v>293</v>
      </c>
      <c r="D8" s="23" t="s">
        <v>294</v>
      </c>
      <c r="E8" s="24"/>
      <c r="F8" s="25"/>
      <c r="G8" s="11"/>
    </row>
    <row r="9" customFormat="false" ht="12.75" hidden="false" customHeight="false" outlineLevel="0" collapsed="false">
      <c r="A9" s="22" t="s">
        <v>295</v>
      </c>
      <c r="B9" s="23" t="s">
        <v>296</v>
      </c>
      <c r="C9" s="23" t="s">
        <v>297</v>
      </c>
      <c r="D9" s="23" t="s">
        <v>298</v>
      </c>
      <c r="E9" s="24" t="n">
        <v>0</v>
      </c>
      <c r="F9" s="25" t="s">
        <v>152</v>
      </c>
      <c r="G9" s="11"/>
      <c r="H9" s="0" t="s">
        <v>157</v>
      </c>
    </row>
    <row r="10" customFormat="false" ht="12.75" hidden="false" customHeight="false" outlineLevel="0" collapsed="false">
      <c r="A10" s="5"/>
      <c r="B10" s="6"/>
      <c r="C10" s="6"/>
      <c r="D10" s="6"/>
      <c r="E10" s="13"/>
      <c r="F10" s="11"/>
      <c r="G10" s="11"/>
    </row>
    <row r="11" customFormat="false" ht="12.75" hidden="false" customHeight="false" outlineLevel="0" collapsed="false">
      <c r="A11" s="5"/>
      <c r="B11" s="6"/>
      <c r="C11" s="26" t="s">
        <v>278</v>
      </c>
      <c r="D11" s="6"/>
      <c r="E11" s="13"/>
      <c r="F11" s="11"/>
      <c r="G11" s="11"/>
    </row>
    <row r="12" customFormat="false" ht="12.75" hidden="false" customHeight="false" outlineLevel="0" collapsed="false">
      <c r="A12" s="5"/>
      <c r="B12" s="6"/>
      <c r="C12" s="6"/>
      <c r="D12" s="6"/>
      <c r="E12" s="13"/>
      <c r="F12" s="11"/>
      <c r="G12" s="11"/>
    </row>
    <row r="13" customFormat="false" ht="12.75" hidden="false" customHeight="false" outlineLevel="0" collapsed="false">
      <c r="A13" s="20" t="s">
        <v>140</v>
      </c>
      <c r="B13" s="21" t="s">
        <v>1</v>
      </c>
      <c r="C13" s="21" t="s">
        <v>2</v>
      </c>
      <c r="D13" s="21" t="s">
        <v>3</v>
      </c>
      <c r="E13" s="21" t="s">
        <v>141</v>
      </c>
      <c r="F13" s="21" t="s">
        <v>142</v>
      </c>
      <c r="G13" s="10" t="s">
        <v>143</v>
      </c>
    </row>
    <row r="14" customFormat="false" ht="12.75" hidden="false" customHeight="false" outlineLevel="0" collapsed="false">
      <c r="A14" s="27" t="s">
        <v>299</v>
      </c>
      <c r="B14" s="28" t="s">
        <v>300</v>
      </c>
      <c r="C14" s="28" t="s">
        <v>301</v>
      </c>
      <c r="D14" s="28" t="s">
        <v>302</v>
      </c>
      <c r="E14" s="29" t="n">
        <v>14544.49</v>
      </c>
      <c r="F14" s="28"/>
      <c r="G14" s="30"/>
    </row>
    <row r="15" customFormat="false" ht="12.75" hidden="false" customHeight="false" outlineLevel="0" collapsed="false">
      <c r="A15" s="27" t="s">
        <v>303</v>
      </c>
      <c r="B15" s="28" t="s">
        <v>300</v>
      </c>
      <c r="C15" s="28" t="s">
        <v>304</v>
      </c>
      <c r="D15" s="28" t="s">
        <v>305</v>
      </c>
      <c r="E15" s="29" t="n">
        <v>98267.28</v>
      </c>
      <c r="F15" s="28"/>
      <c r="G15" s="30"/>
    </row>
    <row r="16" customFormat="false" ht="12.75" hidden="false" customHeight="false" outlineLevel="0" collapsed="false">
      <c r="A16" s="27"/>
      <c r="B16" s="28"/>
      <c r="C16" s="28" t="s">
        <v>306</v>
      </c>
      <c r="D16" s="28"/>
      <c r="E16" s="29"/>
      <c r="F16" s="28"/>
      <c r="G16" s="30"/>
    </row>
    <row r="17" customFormat="false" ht="12.75" hidden="false" customHeight="false" outlineLevel="0" collapsed="false">
      <c r="A17" s="27"/>
      <c r="B17" s="28"/>
      <c r="C17" s="28" t="s">
        <v>307</v>
      </c>
      <c r="D17" s="28"/>
      <c r="E17" s="29"/>
      <c r="F17" s="28"/>
      <c r="G17" s="30"/>
    </row>
    <row r="18" customFormat="false" ht="12.75" hidden="false" customHeight="false" outlineLevel="0" collapsed="false">
      <c r="A18" s="22" t="s">
        <v>308</v>
      </c>
      <c r="B18" s="23" t="s">
        <v>300</v>
      </c>
      <c r="C18" s="23" t="s">
        <v>309</v>
      </c>
      <c r="D18" s="23" t="s">
        <v>310</v>
      </c>
      <c r="E18" s="24" t="n">
        <v>63000</v>
      </c>
      <c r="F18" s="25"/>
      <c r="G18" s="11"/>
    </row>
    <row r="19" customFormat="false" ht="12.75" hidden="false" customHeight="false" outlineLevel="0" collapsed="false">
      <c r="A19" s="22" t="s">
        <v>308</v>
      </c>
      <c r="B19" s="23" t="s">
        <v>300</v>
      </c>
      <c r="C19" s="23" t="s">
        <v>311</v>
      </c>
      <c r="D19" s="23" t="s">
        <v>312</v>
      </c>
      <c r="E19" s="24" t="n">
        <v>87710</v>
      </c>
      <c r="F19" s="25"/>
      <c r="G19" s="11"/>
    </row>
    <row r="20" customFormat="false" ht="12.75" hidden="false" customHeight="false" outlineLevel="0" collapsed="false">
      <c r="A20" s="22" t="s">
        <v>308</v>
      </c>
      <c r="B20" s="23" t="s">
        <v>300</v>
      </c>
      <c r="C20" s="23" t="s">
        <v>313</v>
      </c>
      <c r="D20" s="23" t="s">
        <v>314</v>
      </c>
      <c r="E20" s="24" t="n">
        <v>119634.46</v>
      </c>
      <c r="F20" s="25"/>
      <c r="G20" s="11"/>
    </row>
    <row r="21" customFormat="false" ht="12.75" hidden="false" customHeight="false" outlineLevel="0" collapsed="false">
      <c r="A21" s="23" t="s">
        <v>315</v>
      </c>
      <c r="B21" s="23" t="s">
        <v>300</v>
      </c>
      <c r="C21" s="23" t="s">
        <v>316</v>
      </c>
      <c r="D21" s="23" t="s">
        <v>317</v>
      </c>
      <c r="E21" s="24" t="n">
        <v>360.61</v>
      </c>
      <c r="F21" s="25"/>
      <c r="G21" s="11"/>
    </row>
    <row r="22" customFormat="false" ht="12.75" hidden="false" customHeight="false" outlineLevel="0" collapsed="false">
      <c r="A22" s="23" t="s">
        <v>318</v>
      </c>
      <c r="B22" s="23" t="s">
        <v>300</v>
      </c>
      <c r="C22" s="23" t="s">
        <v>319</v>
      </c>
      <c r="D22" s="23" t="s">
        <v>320</v>
      </c>
      <c r="E22" s="24" t="n">
        <v>62385.53</v>
      </c>
      <c r="F22" s="25"/>
      <c r="G2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16.28"/>
    <col collapsed="false" customWidth="true" hidden="false" outlineLevel="0" max="3" min="3" style="0" width="61.13"/>
    <col collapsed="false" customWidth="true" hidden="false" outlineLevel="0" max="4" min="4" style="0" width="31.13"/>
  </cols>
  <sheetData>
    <row r="2" customFormat="false" ht="12.75" hidden="false" customHeight="false" outlineLevel="0" collapsed="false">
      <c r="C2" s="19" t="s">
        <v>276</v>
      </c>
    </row>
    <row r="4" customFormat="false" ht="12.75" hidden="false" customHeight="false" outlineLevel="0" collapsed="false">
      <c r="A4" s="20" t="s">
        <v>140</v>
      </c>
      <c r="B4" s="21" t="s">
        <v>1</v>
      </c>
      <c r="C4" s="21" t="s">
        <v>2</v>
      </c>
      <c r="D4" s="21" t="s">
        <v>3</v>
      </c>
      <c r="E4" s="21" t="s">
        <v>141</v>
      </c>
      <c r="F4" s="21" t="s">
        <v>142</v>
      </c>
      <c r="G4" s="10" t="s">
        <v>143</v>
      </c>
    </row>
    <row r="5" customFormat="false" ht="105.75" hidden="false" customHeight="false" outlineLevel="0" collapsed="false">
      <c r="A5" s="22" t="s">
        <v>321</v>
      </c>
      <c r="B5" s="23" t="s">
        <v>93</v>
      </c>
      <c r="C5" s="23" t="s">
        <v>322</v>
      </c>
      <c r="D5" s="31" t="s">
        <v>323</v>
      </c>
      <c r="E5" s="24" t="s">
        <v>324</v>
      </c>
      <c r="F5" s="32" t="s">
        <v>325</v>
      </c>
      <c r="G5" s="11"/>
      <c r="H5" s="0" t="s">
        <v>157</v>
      </c>
    </row>
    <row r="6" customFormat="false" ht="12.75" hidden="false" customHeight="false" outlineLevel="0" collapsed="false">
      <c r="A6" s="22"/>
      <c r="B6" s="23"/>
      <c r="C6" s="23"/>
      <c r="D6" s="23"/>
      <c r="E6" s="24"/>
      <c r="F6" s="25"/>
      <c r="G6" s="11"/>
    </row>
    <row r="7" customFormat="false" ht="12.75" hidden="false" customHeight="false" outlineLevel="0" collapsed="false">
      <c r="A7" s="22"/>
      <c r="B7" s="23"/>
      <c r="C7" s="23"/>
      <c r="D7" s="23"/>
      <c r="E7" s="24"/>
      <c r="F7" s="25"/>
      <c r="G7" s="11"/>
    </row>
    <row r="8" customFormat="false" ht="12.75" hidden="false" customHeight="false" outlineLevel="0" collapsed="false">
      <c r="A8" s="22"/>
      <c r="B8" s="23"/>
      <c r="C8" s="23"/>
      <c r="D8" s="23"/>
      <c r="E8" s="24"/>
      <c r="F8" s="25"/>
      <c r="G8" s="11"/>
    </row>
    <row r="9" customFormat="false" ht="12.75" hidden="false" customHeight="false" outlineLevel="0" collapsed="false">
      <c r="A9" s="22"/>
      <c r="B9" s="23"/>
      <c r="C9" s="23"/>
      <c r="D9" s="23"/>
      <c r="E9" s="24"/>
      <c r="F9" s="25"/>
      <c r="G9" s="11"/>
    </row>
    <row r="10" customFormat="false" ht="12.75" hidden="false" customHeight="false" outlineLevel="0" collapsed="false">
      <c r="A10" s="5"/>
      <c r="B10" s="6"/>
      <c r="C10" s="6"/>
      <c r="D10" s="6"/>
      <c r="E10" s="13"/>
      <c r="F10" s="11"/>
      <c r="G10" s="11"/>
    </row>
    <row r="11" customFormat="false" ht="12.75" hidden="false" customHeight="false" outlineLevel="0" collapsed="false">
      <c r="A11" s="5"/>
      <c r="B11" s="6"/>
      <c r="C11" s="26" t="s">
        <v>278</v>
      </c>
      <c r="D11" s="6"/>
      <c r="E11" s="13"/>
      <c r="F11" s="11"/>
      <c r="G11" s="11"/>
    </row>
    <row r="12" customFormat="false" ht="12.75" hidden="false" customHeight="false" outlineLevel="0" collapsed="false">
      <c r="A12" s="5"/>
      <c r="B12" s="6"/>
      <c r="C12" s="6"/>
      <c r="D12" s="6"/>
      <c r="E12" s="13"/>
      <c r="F12" s="11"/>
      <c r="G12" s="11"/>
    </row>
    <row r="13" customFormat="false" ht="12.75" hidden="false" customHeight="false" outlineLevel="0" collapsed="false">
      <c r="A13" s="20" t="s">
        <v>140</v>
      </c>
      <c r="B13" s="21" t="s">
        <v>1</v>
      </c>
      <c r="C13" s="21" t="s">
        <v>2</v>
      </c>
      <c r="D13" s="21" t="s">
        <v>3</v>
      </c>
      <c r="E13" s="21" t="s">
        <v>141</v>
      </c>
      <c r="F13" s="21" t="s">
        <v>142</v>
      </c>
      <c r="G13" s="10" t="s">
        <v>143</v>
      </c>
    </row>
    <row r="14" customFormat="false" ht="105.75" hidden="false" customHeight="false" outlineLevel="0" collapsed="false">
      <c r="A14" s="27" t="s">
        <v>321</v>
      </c>
      <c r="B14" s="28" t="s">
        <v>93</v>
      </c>
      <c r="C14" s="27" t="s">
        <v>326</v>
      </c>
      <c r="D14" s="27" t="s">
        <v>327</v>
      </c>
      <c r="E14" s="29" t="s">
        <v>324</v>
      </c>
      <c r="F14" s="28"/>
      <c r="G14" s="30"/>
      <c r="H14" s="0" t="s">
        <v>157</v>
      </c>
    </row>
    <row r="15" customFormat="false" ht="12.75" hidden="false" customHeight="false" outlineLevel="0" collapsed="false">
      <c r="A15" s="27" t="s">
        <v>328</v>
      </c>
      <c r="B15" s="28" t="s">
        <v>96</v>
      </c>
      <c r="C15" s="28" t="s">
        <v>329</v>
      </c>
      <c r="D15" s="28" t="s">
        <v>330</v>
      </c>
      <c r="E15" s="29" t="s">
        <v>331</v>
      </c>
      <c r="F15" s="28"/>
      <c r="G15" s="30"/>
    </row>
    <row r="16" customFormat="false" ht="12.75" hidden="false" customHeight="false" outlineLevel="0" collapsed="false">
      <c r="A16" s="27" t="s">
        <v>332</v>
      </c>
      <c r="B16" s="28" t="s">
        <v>300</v>
      </c>
      <c r="C16" s="28" t="s">
        <v>333</v>
      </c>
      <c r="D16" s="28" t="s">
        <v>314</v>
      </c>
      <c r="E16" s="29" t="s">
        <v>334</v>
      </c>
      <c r="F16" s="28"/>
      <c r="G16" s="30"/>
    </row>
    <row r="17" customFormat="false" ht="12.75" hidden="false" customHeight="false" outlineLevel="0" collapsed="false">
      <c r="A17" s="27"/>
      <c r="B17" s="28"/>
      <c r="C17" s="28"/>
      <c r="D17" s="28"/>
      <c r="E17" s="29"/>
      <c r="F17" s="28"/>
      <c r="G17" s="30"/>
    </row>
    <row r="18" customFormat="false" ht="12.75" hidden="false" customHeight="false" outlineLevel="0" collapsed="false">
      <c r="A18" s="22"/>
      <c r="B18" s="23"/>
      <c r="C18" s="23"/>
      <c r="D18" s="23"/>
      <c r="E18" s="24"/>
      <c r="F18" s="25"/>
      <c r="G18" s="11"/>
    </row>
    <row r="19" customFormat="false" ht="12.75" hidden="false" customHeight="false" outlineLevel="0" collapsed="false">
      <c r="A19" s="22"/>
      <c r="B19" s="23"/>
      <c r="C19" s="23"/>
      <c r="D19" s="23"/>
      <c r="E19" s="24"/>
      <c r="F19" s="25"/>
      <c r="G19" s="11"/>
    </row>
    <row r="20" customFormat="false" ht="12.75" hidden="false" customHeight="false" outlineLevel="0" collapsed="false">
      <c r="A20" s="22"/>
      <c r="B20" s="23"/>
      <c r="C20" s="23"/>
      <c r="D20" s="23"/>
      <c r="E20" s="24"/>
      <c r="F20" s="25"/>
      <c r="G20" s="11"/>
    </row>
    <row r="21" customFormat="false" ht="12.75" hidden="false" customHeight="false" outlineLevel="0" collapsed="false">
      <c r="A21" s="23"/>
      <c r="B21" s="23"/>
      <c r="C21" s="23"/>
      <c r="D21" s="23"/>
      <c r="E21" s="24"/>
      <c r="F21" s="25"/>
      <c r="G21" s="11"/>
    </row>
    <row r="22" customFormat="false" ht="12.75" hidden="false" customHeight="false" outlineLevel="0" collapsed="false">
      <c r="A22" s="23"/>
      <c r="B22" s="23"/>
      <c r="C22" s="23"/>
      <c r="D22" s="23"/>
      <c r="E22" s="24"/>
      <c r="F22" s="25"/>
      <c r="G22" s="11"/>
    </row>
    <row r="23" customFormat="false" ht="12.75" hidden="false" customHeight="false" outlineLevel="0" collapsed="false">
      <c r="A23" s="5"/>
      <c r="B23" s="6"/>
      <c r="C23" s="6"/>
      <c r="D23" s="6"/>
      <c r="E23" s="12"/>
      <c r="F23" s="11"/>
      <c r="G23" s="11"/>
    </row>
    <row r="24" customFormat="false" ht="12.75" hidden="false" customHeight="false" outlineLevel="0" collapsed="false">
      <c r="A24" s="5"/>
      <c r="B24" s="6"/>
      <c r="C24" s="26" t="s">
        <v>335</v>
      </c>
      <c r="D24" s="6"/>
      <c r="E24" s="12"/>
      <c r="F24" s="11"/>
      <c r="G24" s="11"/>
    </row>
    <row r="25" customFormat="false" ht="12.75" hidden="false" customHeight="false" outlineLevel="0" collapsed="false">
      <c r="A25" s="5"/>
      <c r="B25" s="6"/>
      <c r="C25" s="6"/>
      <c r="D25" s="6"/>
      <c r="E25" s="12"/>
      <c r="F25" s="11"/>
      <c r="G25" s="11"/>
    </row>
    <row r="26" customFormat="false" ht="12.75" hidden="false" customHeight="false" outlineLevel="0" collapsed="false">
      <c r="A26" s="20" t="s">
        <v>140</v>
      </c>
      <c r="B26" s="21" t="s">
        <v>1</v>
      </c>
      <c r="C26" s="21" t="s">
        <v>2</v>
      </c>
      <c r="D26" s="21" t="s">
        <v>3</v>
      </c>
      <c r="E26" s="21" t="s">
        <v>141</v>
      </c>
      <c r="F26" s="21" t="s">
        <v>142</v>
      </c>
      <c r="G26" s="11"/>
    </row>
    <row r="27" customFormat="false" ht="126.75" hidden="false" customHeight="false" outlineLevel="0" collapsed="false">
      <c r="A27" s="22" t="s">
        <v>336</v>
      </c>
      <c r="B27" s="23" t="s">
        <v>337</v>
      </c>
      <c r="C27" s="31" t="s">
        <v>338</v>
      </c>
      <c r="D27" s="23"/>
      <c r="E27" s="24" t="n">
        <v>0</v>
      </c>
      <c r="F27" s="25" t="s">
        <v>152</v>
      </c>
      <c r="G27" s="11"/>
    </row>
    <row r="28" customFormat="false" ht="12.75" hidden="false" customHeight="false" outlineLevel="0" collapsed="false">
      <c r="A28" s="22" t="s">
        <v>339</v>
      </c>
      <c r="B28" s="23" t="s">
        <v>337</v>
      </c>
      <c r="C28" s="23" t="s">
        <v>340</v>
      </c>
      <c r="D28" s="23"/>
      <c r="E28" s="24" t="n">
        <v>0</v>
      </c>
      <c r="F28" s="25" t="s">
        <v>152</v>
      </c>
      <c r="G28" s="11"/>
    </row>
    <row r="29" customFormat="false" ht="12.75" hidden="false" customHeight="false" outlineLevel="0" collapsed="false">
      <c r="A29" s="22"/>
      <c r="B29" s="23"/>
      <c r="C29" s="23"/>
      <c r="D29" s="23"/>
      <c r="E29" s="24"/>
      <c r="F29" s="25"/>
      <c r="G29" s="11"/>
    </row>
    <row r="30" customFormat="false" ht="12.75" hidden="false" customHeight="false" outlineLevel="0" collapsed="false">
      <c r="A30" s="22"/>
      <c r="B30" s="23"/>
      <c r="C30" s="23"/>
      <c r="D30" s="23"/>
      <c r="E30" s="24"/>
      <c r="F30" s="25"/>
      <c r="G30" s="11"/>
    </row>
    <row r="31" customFormat="false" ht="12.75" hidden="false" customHeight="false" outlineLevel="0" collapsed="false">
      <c r="A31" s="22"/>
      <c r="B31" s="23"/>
      <c r="C31" s="23"/>
      <c r="D31" s="23"/>
      <c r="E31" s="24"/>
      <c r="F31" s="25"/>
      <c r="G31"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A1" activeCellId="0" sqref="A1:G237"/>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34.85"/>
    <col collapsed="false" customWidth="true" hidden="false" outlineLevel="0" max="3" min="3" style="0" width="63.42"/>
    <col collapsed="false" customWidth="true" hidden="false" outlineLevel="0" max="4" min="4" style="0" width="37.7"/>
    <col collapsed="false" customWidth="true" hidden="false" outlineLevel="0" max="5" min="5" style="0" width="16.85"/>
    <col collapsed="false" customWidth="true" hidden="false" outlineLevel="0" max="6" min="6" style="0" width="17.56"/>
    <col collapsed="false" customWidth="true" hidden="false" outlineLevel="0" max="7" min="7" style="0" width="23.13"/>
  </cols>
  <sheetData>
    <row r="1" customFormat="false" ht="12.75" hidden="false" customHeight="false" outlineLevel="0" collapsed="false">
      <c r="C1" s="19" t="s">
        <v>276</v>
      </c>
    </row>
    <row r="3" customFormat="false" ht="12.75" hidden="false" customHeight="false" outlineLevel="0" collapsed="false">
      <c r="A3" s="20" t="s">
        <v>140</v>
      </c>
      <c r="B3" s="21" t="s">
        <v>1</v>
      </c>
      <c r="C3" s="21" t="s">
        <v>2</v>
      </c>
      <c r="D3" s="21" t="s">
        <v>3</v>
      </c>
      <c r="E3" s="21" t="s">
        <v>141</v>
      </c>
      <c r="F3" s="21" t="s">
        <v>142</v>
      </c>
      <c r="G3" s="10" t="s">
        <v>143</v>
      </c>
    </row>
    <row r="4" customFormat="false" ht="95.25" hidden="false" customHeight="false" outlineLevel="0" collapsed="false">
      <c r="A4" s="22" t="s">
        <v>341</v>
      </c>
      <c r="B4" s="23" t="s">
        <v>283</v>
      </c>
      <c r="C4" s="33" t="s">
        <v>342</v>
      </c>
      <c r="D4" s="23" t="s">
        <v>343</v>
      </c>
      <c r="E4" s="24"/>
      <c r="F4" s="25" t="s">
        <v>152</v>
      </c>
      <c r="G4" s="11"/>
    </row>
    <row r="5" customFormat="false" ht="147.75" hidden="false" customHeight="false" outlineLevel="0" collapsed="false">
      <c r="A5" s="22"/>
      <c r="B5" s="23"/>
      <c r="C5" s="34" t="s">
        <v>344</v>
      </c>
      <c r="D5" s="23"/>
      <c r="E5" s="24"/>
      <c r="F5" s="25"/>
      <c r="G5" s="11"/>
    </row>
    <row r="6" customFormat="false" ht="74.25" hidden="false" customHeight="false" outlineLevel="0" collapsed="false">
      <c r="A6" s="22"/>
      <c r="B6" s="23"/>
      <c r="C6" s="34" t="s">
        <v>345</v>
      </c>
      <c r="D6" s="23"/>
      <c r="E6" s="24"/>
      <c r="F6" s="25"/>
      <c r="G6" s="11"/>
    </row>
    <row r="7" customFormat="false" ht="105.75" hidden="false" customHeight="false" outlineLevel="0" collapsed="false">
      <c r="A7" s="22"/>
      <c r="B7" s="23"/>
      <c r="C7" s="34" t="s">
        <v>346</v>
      </c>
      <c r="D7" s="23"/>
      <c r="E7" s="24"/>
      <c r="F7" s="25"/>
      <c r="G7" s="11"/>
    </row>
    <row r="8" customFormat="false" ht="84.75" hidden="false" customHeight="false" outlineLevel="0" collapsed="false">
      <c r="A8" s="22"/>
      <c r="B8" s="23"/>
      <c r="C8" s="34" t="s">
        <v>347</v>
      </c>
      <c r="D8" s="23"/>
      <c r="E8" s="24"/>
      <c r="F8" s="25"/>
      <c r="G8" s="11"/>
    </row>
    <row r="9" customFormat="false" ht="95.25" hidden="false" customHeight="false" outlineLevel="0" collapsed="false">
      <c r="A9" s="22"/>
      <c r="B9" s="23"/>
      <c r="C9" s="34" t="s">
        <v>348</v>
      </c>
      <c r="D9" s="23"/>
      <c r="E9" s="24"/>
      <c r="F9" s="25"/>
      <c r="G9" s="11"/>
    </row>
    <row r="10" customFormat="false" ht="74.25" hidden="false" customHeight="false" outlineLevel="0" collapsed="false">
      <c r="A10" s="22"/>
      <c r="B10" s="23"/>
      <c r="C10" s="34" t="s">
        <v>349</v>
      </c>
      <c r="D10" s="23"/>
      <c r="E10" s="24"/>
      <c r="F10" s="25"/>
      <c r="G10" s="11"/>
    </row>
    <row r="11" customFormat="false" ht="63.75" hidden="false" customHeight="false" outlineLevel="0" collapsed="false">
      <c r="A11" s="22"/>
      <c r="B11" s="23"/>
      <c r="C11" s="34" t="s">
        <v>350</v>
      </c>
      <c r="D11" s="23"/>
      <c r="E11" s="24"/>
      <c r="F11" s="25"/>
      <c r="G11" s="11"/>
    </row>
    <row r="12" customFormat="false" ht="137.25" hidden="false" customHeight="false" outlineLevel="0" collapsed="false">
      <c r="A12" s="22"/>
      <c r="B12" s="23"/>
      <c r="C12" s="34" t="s">
        <v>351</v>
      </c>
      <c r="D12" s="23"/>
      <c r="E12" s="24"/>
      <c r="F12" s="25"/>
      <c r="G12" s="11"/>
    </row>
    <row r="13" customFormat="false" ht="63.75" hidden="false" customHeight="false" outlineLevel="0" collapsed="false">
      <c r="A13" s="22"/>
      <c r="B13" s="23"/>
      <c r="C13" s="34" t="s">
        <v>352</v>
      </c>
      <c r="D13" s="23"/>
      <c r="E13" s="24"/>
      <c r="F13" s="25"/>
      <c r="G13" s="11"/>
    </row>
    <row r="14" customFormat="false" ht="84.75" hidden="false" customHeight="false" outlineLevel="0" collapsed="false">
      <c r="A14" s="22"/>
      <c r="B14" s="23"/>
      <c r="C14" s="34" t="s">
        <v>353</v>
      </c>
      <c r="D14" s="23"/>
      <c r="E14" s="24"/>
      <c r="F14" s="25"/>
      <c r="G14" s="11"/>
    </row>
    <row r="15" customFormat="false" ht="84.75" hidden="false" customHeight="false" outlineLevel="0" collapsed="false">
      <c r="A15" s="22"/>
      <c r="B15" s="23"/>
      <c r="C15" s="34" t="s">
        <v>354</v>
      </c>
      <c r="D15" s="23"/>
      <c r="E15" s="24"/>
      <c r="F15" s="25"/>
      <c r="G15" s="11"/>
    </row>
    <row r="16" customFormat="false" ht="74.25" hidden="false" customHeight="false" outlineLevel="0" collapsed="false">
      <c r="A16" s="22"/>
      <c r="B16" s="23"/>
      <c r="C16" s="34" t="s">
        <v>355</v>
      </c>
      <c r="D16" s="23"/>
      <c r="E16" s="24"/>
      <c r="F16" s="25"/>
      <c r="G16" s="11"/>
    </row>
    <row r="17" customFormat="false" ht="74.25" hidden="false" customHeight="false" outlineLevel="0" collapsed="false">
      <c r="A17" s="22"/>
      <c r="B17" s="23"/>
      <c r="C17" s="34" t="s">
        <v>356</v>
      </c>
      <c r="D17" s="23"/>
      <c r="E17" s="24"/>
      <c r="F17" s="25"/>
      <c r="G17" s="11"/>
    </row>
    <row r="18" customFormat="false" ht="74.25" hidden="false" customHeight="false" outlineLevel="0" collapsed="false">
      <c r="A18" s="22"/>
      <c r="B18" s="23"/>
      <c r="C18" s="34" t="s">
        <v>357</v>
      </c>
      <c r="D18" s="23"/>
      <c r="E18" s="24"/>
      <c r="F18" s="25"/>
      <c r="G18" s="11"/>
    </row>
    <row r="19" customFormat="false" ht="105.75" hidden="false" customHeight="false" outlineLevel="0" collapsed="false">
      <c r="A19" s="22"/>
      <c r="B19" s="23"/>
      <c r="C19" s="34" t="s">
        <v>358</v>
      </c>
      <c r="D19" s="23"/>
      <c r="E19" s="24"/>
      <c r="F19" s="25"/>
      <c r="G19" s="11"/>
    </row>
    <row r="20" customFormat="false" ht="84.75" hidden="false" customHeight="false" outlineLevel="0" collapsed="false">
      <c r="A20" s="22"/>
      <c r="B20" s="23"/>
      <c r="C20" s="34" t="s">
        <v>359</v>
      </c>
      <c r="D20" s="23"/>
      <c r="E20" s="24"/>
      <c r="F20" s="25"/>
      <c r="G20" s="11"/>
    </row>
    <row r="21" customFormat="false" ht="105.75" hidden="false" customHeight="false" outlineLevel="0" collapsed="false">
      <c r="A21" s="22"/>
      <c r="B21" s="23"/>
      <c r="C21" s="34" t="s">
        <v>360</v>
      </c>
      <c r="D21" s="23"/>
      <c r="E21" s="24"/>
      <c r="F21" s="25"/>
      <c r="G21" s="11"/>
    </row>
    <row r="22" customFormat="false" ht="116.25" hidden="false" customHeight="false" outlineLevel="0" collapsed="false">
      <c r="A22" s="22"/>
      <c r="B22" s="23"/>
      <c r="C22" s="34" t="s">
        <v>361</v>
      </c>
      <c r="D22" s="23"/>
      <c r="E22" s="24"/>
      <c r="F22" s="25"/>
      <c r="G22" s="11"/>
    </row>
    <row r="23" customFormat="false" ht="95.25" hidden="false" customHeight="false" outlineLevel="0" collapsed="false">
      <c r="A23" s="22"/>
      <c r="B23" s="23"/>
      <c r="C23" s="34" t="s">
        <v>362</v>
      </c>
      <c r="D23" s="23"/>
      <c r="E23" s="24"/>
      <c r="F23" s="25"/>
      <c r="G23" s="11"/>
    </row>
    <row r="24" customFormat="false" ht="95.25" hidden="false" customHeight="false" outlineLevel="0" collapsed="false">
      <c r="A24" s="22"/>
      <c r="B24" s="23"/>
      <c r="C24" s="34" t="s">
        <v>363</v>
      </c>
      <c r="D24" s="23"/>
      <c r="E24" s="24"/>
      <c r="F24" s="25"/>
      <c r="G24" s="11"/>
    </row>
    <row r="25" customFormat="false" ht="126.75" hidden="false" customHeight="false" outlineLevel="0" collapsed="false">
      <c r="A25" s="22"/>
      <c r="B25" s="23"/>
      <c r="C25" s="34" t="s">
        <v>364</v>
      </c>
      <c r="D25" s="23"/>
      <c r="E25" s="24"/>
      <c r="F25" s="25"/>
      <c r="G25" s="11"/>
    </row>
    <row r="26" customFormat="false" ht="126.75" hidden="false" customHeight="false" outlineLevel="0" collapsed="false">
      <c r="A26" s="22"/>
      <c r="B26" s="23"/>
      <c r="C26" s="34" t="s">
        <v>365</v>
      </c>
      <c r="D26" s="23"/>
      <c r="E26" s="24"/>
      <c r="F26" s="25"/>
      <c r="G26" s="11"/>
    </row>
    <row r="27" customFormat="false" ht="137.25" hidden="false" customHeight="false" outlineLevel="0" collapsed="false">
      <c r="A27" s="22"/>
      <c r="B27" s="23"/>
      <c r="C27" s="34" t="s">
        <v>366</v>
      </c>
      <c r="D27" s="23"/>
      <c r="E27" s="24"/>
      <c r="F27" s="25"/>
      <c r="G27" s="11"/>
    </row>
    <row r="28" customFormat="false" ht="105.75" hidden="false" customHeight="false" outlineLevel="0" collapsed="false">
      <c r="A28" s="22"/>
      <c r="B28" s="23"/>
      <c r="C28" s="34" t="s">
        <v>367</v>
      </c>
      <c r="D28" s="23"/>
      <c r="E28" s="24"/>
      <c r="F28" s="25"/>
      <c r="G28" s="11"/>
    </row>
    <row r="29" customFormat="false" ht="126.75" hidden="false" customHeight="false" outlineLevel="0" collapsed="false">
      <c r="A29" s="22"/>
      <c r="B29" s="23"/>
      <c r="C29" s="34" t="s">
        <v>368</v>
      </c>
      <c r="D29" s="23"/>
      <c r="E29" s="24"/>
      <c r="F29" s="25"/>
      <c r="G29" s="11"/>
    </row>
    <row r="30" customFormat="false" ht="116.25" hidden="false" customHeight="false" outlineLevel="0" collapsed="false">
      <c r="A30" s="22"/>
      <c r="B30" s="23"/>
      <c r="C30" s="34" t="s">
        <v>369</v>
      </c>
      <c r="D30" s="23"/>
      <c r="E30" s="24"/>
      <c r="F30" s="25"/>
      <c r="G30" s="11"/>
    </row>
    <row r="31" customFormat="false" ht="137.25" hidden="false" customHeight="false" outlineLevel="0" collapsed="false">
      <c r="A31" s="22"/>
      <c r="B31" s="23"/>
      <c r="C31" s="34" t="s">
        <v>370</v>
      </c>
      <c r="D31" s="23"/>
      <c r="E31" s="24"/>
      <c r="F31" s="25"/>
      <c r="G31" s="11"/>
    </row>
    <row r="32" customFormat="false" ht="84.75" hidden="false" customHeight="false" outlineLevel="0" collapsed="false">
      <c r="A32" s="22"/>
      <c r="B32" s="23"/>
      <c r="C32" s="34" t="s">
        <v>371</v>
      </c>
      <c r="D32" s="23"/>
      <c r="E32" s="24"/>
      <c r="F32" s="25"/>
      <c r="G32" s="11"/>
    </row>
    <row r="33" customFormat="false" ht="95.25" hidden="false" customHeight="false" outlineLevel="0" collapsed="false">
      <c r="A33" s="22"/>
      <c r="B33" s="23"/>
      <c r="C33" s="34" t="s">
        <v>372</v>
      </c>
      <c r="D33" s="23"/>
      <c r="E33" s="24"/>
      <c r="F33" s="25"/>
      <c r="G33" s="11"/>
    </row>
    <row r="34" customFormat="false" ht="84.75" hidden="false" customHeight="false" outlineLevel="0" collapsed="false">
      <c r="A34" s="22"/>
      <c r="B34" s="23"/>
      <c r="C34" s="34" t="s">
        <v>373</v>
      </c>
      <c r="D34" s="23"/>
      <c r="E34" s="24"/>
      <c r="F34" s="25"/>
      <c r="G34" s="11"/>
    </row>
    <row r="35" customFormat="false" ht="95.25" hidden="false" customHeight="false" outlineLevel="0" collapsed="false">
      <c r="A35" s="22"/>
      <c r="B35" s="23"/>
      <c r="C35" s="34" t="s">
        <v>374</v>
      </c>
      <c r="D35" s="23"/>
      <c r="E35" s="24"/>
      <c r="F35" s="25"/>
      <c r="G35" s="11"/>
    </row>
    <row r="36" customFormat="false" ht="158.25" hidden="false" customHeight="false" outlineLevel="0" collapsed="false">
      <c r="A36" s="22"/>
      <c r="B36" s="23"/>
      <c r="C36" s="34" t="s">
        <v>375</v>
      </c>
      <c r="D36" s="23"/>
      <c r="E36" s="24"/>
      <c r="F36" s="25"/>
      <c r="G36" s="11"/>
    </row>
    <row r="37" customFormat="false" ht="84.75" hidden="false" customHeight="false" outlineLevel="0" collapsed="false">
      <c r="A37" s="22"/>
      <c r="B37" s="23"/>
      <c r="C37" s="34" t="s">
        <v>376</v>
      </c>
      <c r="D37" s="23"/>
      <c r="E37" s="24"/>
      <c r="F37" s="25"/>
      <c r="G37" s="11"/>
    </row>
    <row r="38" customFormat="false" ht="95.25" hidden="false" customHeight="false" outlineLevel="0" collapsed="false">
      <c r="A38" s="22"/>
      <c r="B38" s="23"/>
      <c r="C38" s="34" t="s">
        <v>377</v>
      </c>
      <c r="D38" s="23"/>
      <c r="E38" s="24"/>
      <c r="F38" s="25"/>
      <c r="G38" s="11"/>
    </row>
    <row r="39" customFormat="false" ht="116.25" hidden="false" customHeight="false" outlineLevel="0" collapsed="false">
      <c r="A39" s="22"/>
      <c r="B39" s="23"/>
      <c r="C39" s="34" t="s">
        <v>378</v>
      </c>
      <c r="D39" s="23"/>
      <c r="E39" s="24"/>
      <c r="F39" s="25"/>
      <c r="G39" s="11"/>
    </row>
    <row r="40" customFormat="false" ht="147.75" hidden="false" customHeight="false" outlineLevel="0" collapsed="false">
      <c r="A40" s="22"/>
      <c r="B40" s="23"/>
      <c r="C40" s="34" t="s">
        <v>379</v>
      </c>
      <c r="D40" s="23"/>
      <c r="E40" s="24"/>
      <c r="F40" s="25"/>
      <c r="G40" s="11"/>
    </row>
    <row r="41" customFormat="false" ht="105.75" hidden="false" customHeight="false" outlineLevel="0" collapsed="false">
      <c r="A41" s="22"/>
      <c r="B41" s="23"/>
      <c r="C41" s="34" t="s">
        <v>380</v>
      </c>
      <c r="D41" s="23"/>
      <c r="E41" s="24"/>
      <c r="F41" s="25"/>
      <c r="G41" s="11"/>
    </row>
    <row r="42" customFormat="false" ht="126.75" hidden="false" customHeight="false" outlineLevel="0" collapsed="false">
      <c r="A42" s="22"/>
      <c r="B42" s="23"/>
      <c r="C42" s="34" t="s">
        <v>381</v>
      </c>
      <c r="D42" s="23"/>
      <c r="E42" s="24"/>
      <c r="F42" s="25"/>
      <c r="G42" s="11"/>
    </row>
    <row r="43" customFormat="false" ht="84.75" hidden="false" customHeight="false" outlineLevel="0" collapsed="false">
      <c r="A43" s="22"/>
      <c r="B43" s="23"/>
      <c r="C43" s="34" t="s">
        <v>382</v>
      </c>
      <c r="D43" s="23"/>
      <c r="E43" s="24"/>
      <c r="F43" s="25"/>
      <c r="G43" s="11"/>
    </row>
    <row r="44" customFormat="false" ht="179.25" hidden="false" customHeight="false" outlineLevel="0" collapsed="false">
      <c r="A44" s="22"/>
      <c r="B44" s="23"/>
      <c r="C44" s="34" t="s">
        <v>383</v>
      </c>
      <c r="D44" s="23"/>
      <c r="E44" s="24"/>
      <c r="F44" s="25"/>
      <c r="G44" s="11"/>
    </row>
    <row r="45" customFormat="false" ht="84.75" hidden="false" customHeight="false" outlineLevel="0" collapsed="false">
      <c r="A45" s="22"/>
      <c r="B45" s="23"/>
      <c r="C45" s="34" t="s">
        <v>384</v>
      </c>
      <c r="D45" s="23"/>
      <c r="E45" s="24"/>
      <c r="F45" s="25"/>
      <c r="G45" s="11"/>
    </row>
    <row r="46" customFormat="false" ht="74.25" hidden="false" customHeight="false" outlineLevel="0" collapsed="false">
      <c r="A46" s="22"/>
      <c r="B46" s="23"/>
      <c r="C46" s="34" t="s">
        <v>385</v>
      </c>
      <c r="D46" s="23"/>
      <c r="E46" s="24"/>
      <c r="F46" s="25"/>
      <c r="G46" s="11"/>
    </row>
    <row r="47" customFormat="false" ht="84.75" hidden="false" customHeight="false" outlineLevel="0" collapsed="false">
      <c r="A47" s="22"/>
      <c r="B47" s="23"/>
      <c r="C47" s="34" t="s">
        <v>386</v>
      </c>
      <c r="D47" s="23"/>
      <c r="E47" s="24"/>
      <c r="F47" s="25"/>
      <c r="G47" s="11"/>
    </row>
    <row r="48" customFormat="false" ht="84.75" hidden="false" customHeight="false" outlineLevel="0" collapsed="false">
      <c r="A48" s="22"/>
      <c r="B48" s="23"/>
      <c r="C48" s="34" t="s">
        <v>387</v>
      </c>
      <c r="D48" s="23"/>
      <c r="E48" s="24"/>
      <c r="F48" s="25"/>
      <c r="G48" s="11"/>
    </row>
    <row r="49" customFormat="false" ht="126.75" hidden="false" customHeight="false" outlineLevel="0" collapsed="false">
      <c r="A49" s="22"/>
      <c r="B49" s="23"/>
      <c r="C49" s="34" t="s">
        <v>388</v>
      </c>
      <c r="D49" s="23"/>
      <c r="E49" s="24"/>
      <c r="F49" s="25"/>
      <c r="G49" s="11"/>
    </row>
    <row r="50" customFormat="false" ht="63.75" hidden="false" customHeight="false" outlineLevel="0" collapsed="false">
      <c r="A50" s="22"/>
      <c r="B50" s="23"/>
      <c r="C50" s="34" t="s">
        <v>389</v>
      </c>
      <c r="D50" s="23"/>
      <c r="E50" s="24"/>
      <c r="F50" s="25"/>
      <c r="G50" s="11"/>
    </row>
    <row r="51" customFormat="false" ht="84.75" hidden="false" customHeight="false" outlineLevel="0" collapsed="false">
      <c r="A51" s="22"/>
      <c r="B51" s="23"/>
      <c r="C51" s="34" t="s">
        <v>390</v>
      </c>
      <c r="D51" s="23"/>
      <c r="E51" s="24"/>
      <c r="F51" s="25"/>
      <c r="G51" s="11"/>
    </row>
    <row r="52" customFormat="false" ht="63.75" hidden="false" customHeight="false" outlineLevel="0" collapsed="false">
      <c r="A52" s="22"/>
      <c r="B52" s="23"/>
      <c r="C52" s="34" t="s">
        <v>391</v>
      </c>
      <c r="D52" s="23"/>
      <c r="E52" s="24"/>
      <c r="F52" s="25"/>
      <c r="G52" s="11"/>
    </row>
    <row r="53" customFormat="false" ht="126.75" hidden="false" customHeight="false" outlineLevel="0" collapsed="false">
      <c r="A53" s="22"/>
      <c r="B53" s="23"/>
      <c r="C53" s="34" t="s">
        <v>392</v>
      </c>
      <c r="D53" s="23"/>
      <c r="E53" s="24"/>
      <c r="F53" s="25"/>
      <c r="G53" s="11"/>
    </row>
    <row r="54" customFormat="false" ht="63.75" hidden="false" customHeight="false" outlineLevel="0" collapsed="false">
      <c r="A54" s="22"/>
      <c r="B54" s="23"/>
      <c r="C54" s="34" t="s">
        <v>393</v>
      </c>
      <c r="D54" s="23"/>
      <c r="E54" s="24"/>
      <c r="F54" s="25"/>
      <c r="G54" s="11"/>
    </row>
    <row r="55" customFormat="false" ht="126.75" hidden="false" customHeight="false" outlineLevel="0" collapsed="false">
      <c r="A55" s="22"/>
      <c r="B55" s="23"/>
      <c r="C55" s="34" t="s">
        <v>394</v>
      </c>
      <c r="D55" s="23"/>
      <c r="E55" s="24"/>
      <c r="F55" s="25"/>
      <c r="G55" s="11"/>
    </row>
    <row r="56" customFormat="false" ht="158.25" hidden="false" customHeight="false" outlineLevel="0" collapsed="false">
      <c r="A56" s="22"/>
      <c r="B56" s="23"/>
      <c r="C56" s="34" t="s">
        <v>395</v>
      </c>
      <c r="D56" s="23"/>
      <c r="E56" s="24"/>
      <c r="F56" s="25"/>
      <c r="G56" s="11"/>
    </row>
    <row r="57" customFormat="false" ht="53.25" hidden="false" customHeight="false" outlineLevel="0" collapsed="false">
      <c r="A57" s="22"/>
      <c r="B57" s="23"/>
      <c r="C57" s="34" t="s">
        <v>396</v>
      </c>
      <c r="D57" s="23"/>
      <c r="E57" s="24"/>
      <c r="F57" s="25"/>
      <c r="G57" s="11"/>
    </row>
    <row r="58" customFormat="false" ht="74.25" hidden="false" customHeight="false" outlineLevel="0" collapsed="false">
      <c r="A58" s="22"/>
      <c r="B58" s="23"/>
      <c r="C58" s="34" t="s">
        <v>397</v>
      </c>
      <c r="D58" s="23"/>
      <c r="E58" s="24"/>
      <c r="F58" s="25"/>
      <c r="G58" s="11"/>
    </row>
    <row r="59" customFormat="false" ht="63.75" hidden="false" customHeight="false" outlineLevel="0" collapsed="false">
      <c r="A59" s="22"/>
      <c r="B59" s="23"/>
      <c r="C59" s="34" t="s">
        <v>398</v>
      </c>
      <c r="D59" s="23"/>
      <c r="E59" s="24"/>
      <c r="F59" s="25"/>
      <c r="G59" s="11"/>
    </row>
    <row r="60" customFormat="false" ht="74.25" hidden="false" customHeight="false" outlineLevel="0" collapsed="false">
      <c r="A60" s="22"/>
      <c r="B60" s="23"/>
      <c r="C60" s="34" t="s">
        <v>399</v>
      </c>
      <c r="D60" s="23"/>
      <c r="E60" s="24"/>
      <c r="F60" s="25"/>
      <c r="G60" s="11"/>
    </row>
    <row r="61" customFormat="false" ht="137.25" hidden="false" customHeight="false" outlineLevel="0" collapsed="false">
      <c r="A61" s="22"/>
      <c r="B61" s="23"/>
      <c r="C61" s="34" t="s">
        <v>400</v>
      </c>
      <c r="D61" s="23"/>
      <c r="E61" s="24"/>
      <c r="F61" s="25"/>
      <c r="G61" s="11"/>
    </row>
    <row r="62" customFormat="false" ht="137.25" hidden="false" customHeight="false" outlineLevel="0" collapsed="false">
      <c r="A62" s="22"/>
      <c r="B62" s="23"/>
      <c r="C62" s="34" t="s">
        <v>401</v>
      </c>
      <c r="D62" s="23"/>
      <c r="E62" s="24"/>
      <c r="F62" s="25"/>
      <c r="G62" s="11"/>
    </row>
    <row r="63" customFormat="false" ht="126.75" hidden="false" customHeight="false" outlineLevel="0" collapsed="false">
      <c r="A63" s="22"/>
      <c r="B63" s="23"/>
      <c r="C63" s="34" t="s">
        <v>402</v>
      </c>
      <c r="D63" s="23"/>
      <c r="E63" s="24"/>
      <c r="F63" s="25"/>
      <c r="G63" s="11"/>
    </row>
    <row r="64" customFormat="false" ht="95.25" hidden="false" customHeight="false" outlineLevel="0" collapsed="false">
      <c r="A64" s="22"/>
      <c r="B64" s="23"/>
      <c r="C64" s="34" t="s">
        <v>403</v>
      </c>
      <c r="D64" s="23"/>
      <c r="E64" s="24"/>
      <c r="F64" s="25"/>
      <c r="G64" s="11"/>
    </row>
    <row r="65" customFormat="false" ht="116.25" hidden="false" customHeight="false" outlineLevel="0" collapsed="false">
      <c r="A65" s="22"/>
      <c r="B65" s="23"/>
      <c r="C65" s="34" t="s">
        <v>404</v>
      </c>
      <c r="D65" s="23"/>
      <c r="E65" s="24"/>
      <c r="F65" s="25"/>
      <c r="G65" s="11"/>
    </row>
    <row r="66" customFormat="false" ht="84.75" hidden="false" customHeight="false" outlineLevel="0" collapsed="false">
      <c r="A66" s="22"/>
      <c r="B66" s="23"/>
      <c r="C66" s="34" t="s">
        <v>405</v>
      </c>
      <c r="D66" s="23"/>
      <c r="E66" s="24"/>
      <c r="F66" s="25"/>
      <c r="G66" s="11"/>
    </row>
    <row r="67" customFormat="false" ht="95.25" hidden="false" customHeight="false" outlineLevel="0" collapsed="false">
      <c r="A67" s="22"/>
      <c r="B67" s="23"/>
      <c r="C67" s="34" t="s">
        <v>406</v>
      </c>
      <c r="D67" s="23"/>
      <c r="E67" s="24"/>
      <c r="F67" s="25"/>
      <c r="G67" s="11"/>
    </row>
    <row r="68" customFormat="false" ht="147.75" hidden="false" customHeight="false" outlineLevel="0" collapsed="false">
      <c r="A68" s="22"/>
      <c r="B68" s="23"/>
      <c r="C68" s="34" t="s">
        <v>407</v>
      </c>
      <c r="D68" s="23"/>
      <c r="E68" s="24"/>
      <c r="F68" s="25"/>
      <c r="G68" s="11"/>
    </row>
    <row r="69" customFormat="false" ht="116.25" hidden="false" customHeight="false" outlineLevel="0" collapsed="false">
      <c r="A69" s="22"/>
      <c r="B69" s="23"/>
      <c r="C69" s="34" t="s">
        <v>408</v>
      </c>
      <c r="D69" s="23"/>
      <c r="E69" s="24"/>
      <c r="F69" s="25"/>
      <c r="G69" s="11"/>
    </row>
    <row r="70" customFormat="false" ht="147.75" hidden="false" customHeight="false" outlineLevel="0" collapsed="false">
      <c r="A70" s="22"/>
      <c r="B70" s="23"/>
      <c r="C70" s="34" t="s">
        <v>409</v>
      </c>
      <c r="D70" s="23"/>
      <c r="E70" s="24"/>
      <c r="F70" s="25"/>
      <c r="G70" s="11"/>
    </row>
    <row r="71" customFormat="false" ht="84.75" hidden="false" customHeight="false" outlineLevel="0" collapsed="false">
      <c r="A71" s="22"/>
      <c r="B71" s="23"/>
      <c r="C71" s="34" t="s">
        <v>410</v>
      </c>
      <c r="D71" s="23"/>
      <c r="E71" s="24"/>
      <c r="F71" s="25"/>
      <c r="G71" s="11"/>
    </row>
    <row r="72" customFormat="false" ht="84.75" hidden="false" customHeight="false" outlineLevel="0" collapsed="false">
      <c r="A72" s="22"/>
      <c r="B72" s="23"/>
      <c r="C72" s="34" t="s">
        <v>411</v>
      </c>
      <c r="D72" s="23"/>
      <c r="E72" s="24"/>
      <c r="F72" s="25"/>
      <c r="G72" s="11"/>
    </row>
    <row r="73" customFormat="false" ht="84.75" hidden="false" customHeight="false" outlineLevel="0" collapsed="false">
      <c r="A73" s="22"/>
      <c r="B73" s="23"/>
      <c r="C73" s="34" t="s">
        <v>412</v>
      </c>
      <c r="D73" s="23"/>
      <c r="E73" s="24"/>
      <c r="F73" s="25"/>
      <c r="G73" s="11"/>
    </row>
    <row r="74" customFormat="false" ht="74.25" hidden="false" customHeight="false" outlineLevel="0" collapsed="false">
      <c r="A74" s="22"/>
      <c r="B74" s="23"/>
      <c r="C74" s="34" t="s">
        <v>413</v>
      </c>
      <c r="D74" s="23"/>
      <c r="E74" s="24"/>
      <c r="F74" s="25"/>
      <c r="G74" s="11"/>
    </row>
    <row r="75" customFormat="false" ht="95.25" hidden="false" customHeight="false" outlineLevel="0" collapsed="false">
      <c r="A75" s="22"/>
      <c r="B75" s="23"/>
      <c r="C75" s="34" t="s">
        <v>414</v>
      </c>
      <c r="D75" s="23"/>
      <c r="E75" s="24"/>
      <c r="F75" s="25"/>
      <c r="G75" s="11"/>
    </row>
    <row r="76" customFormat="false" ht="63.75" hidden="false" customHeight="false" outlineLevel="0" collapsed="false">
      <c r="A76" s="22"/>
      <c r="B76" s="23"/>
      <c r="C76" s="34" t="s">
        <v>415</v>
      </c>
      <c r="D76" s="23"/>
      <c r="E76" s="24"/>
      <c r="F76" s="25"/>
      <c r="G76" s="11"/>
    </row>
    <row r="77" customFormat="false" ht="116.25" hidden="false" customHeight="false" outlineLevel="0" collapsed="false">
      <c r="A77" s="22"/>
      <c r="B77" s="23"/>
      <c r="C77" s="34" t="s">
        <v>416</v>
      </c>
      <c r="D77" s="23"/>
      <c r="E77" s="24"/>
      <c r="F77" s="25"/>
      <c r="G77" s="11"/>
    </row>
    <row r="78" customFormat="false" ht="126.75" hidden="false" customHeight="false" outlineLevel="0" collapsed="false">
      <c r="A78" s="22"/>
      <c r="B78" s="23"/>
      <c r="C78" s="34" t="s">
        <v>417</v>
      </c>
      <c r="D78" s="23"/>
      <c r="E78" s="24"/>
      <c r="F78" s="25"/>
      <c r="G78" s="11"/>
    </row>
    <row r="79" customFormat="false" ht="126.75" hidden="false" customHeight="false" outlineLevel="0" collapsed="false">
      <c r="A79" s="22"/>
      <c r="B79" s="23"/>
      <c r="C79" s="34" t="s">
        <v>418</v>
      </c>
      <c r="D79" s="23"/>
      <c r="E79" s="24"/>
      <c r="F79" s="25"/>
      <c r="G79" s="11"/>
    </row>
    <row r="80" customFormat="false" ht="126.75" hidden="false" customHeight="false" outlineLevel="0" collapsed="false">
      <c r="A80" s="22"/>
      <c r="B80" s="23"/>
      <c r="C80" s="34" t="s">
        <v>419</v>
      </c>
      <c r="D80" s="23"/>
      <c r="E80" s="24"/>
      <c r="F80" s="25"/>
      <c r="G80" s="11"/>
    </row>
    <row r="81" customFormat="false" ht="95.25" hidden="false" customHeight="false" outlineLevel="0" collapsed="false">
      <c r="A81" s="22"/>
      <c r="B81" s="23"/>
      <c r="C81" s="34" t="s">
        <v>420</v>
      </c>
      <c r="D81" s="23"/>
      <c r="E81" s="24"/>
      <c r="F81" s="25"/>
      <c r="G81" s="11"/>
    </row>
    <row r="82" customFormat="false" ht="179.25" hidden="false" customHeight="false" outlineLevel="0" collapsed="false">
      <c r="A82" s="22"/>
      <c r="B82" s="23"/>
      <c r="C82" s="34" t="s">
        <v>421</v>
      </c>
      <c r="D82" s="23"/>
      <c r="E82" s="24"/>
      <c r="F82" s="25"/>
      <c r="G82" s="11"/>
    </row>
    <row r="83" customFormat="false" ht="74.25" hidden="false" customHeight="false" outlineLevel="0" collapsed="false">
      <c r="A83" s="22"/>
      <c r="B83" s="23"/>
      <c r="C83" s="34" t="s">
        <v>422</v>
      </c>
      <c r="D83" s="23"/>
      <c r="E83" s="24"/>
      <c r="F83" s="25"/>
      <c r="G83" s="11"/>
    </row>
    <row r="84" customFormat="false" ht="137.25" hidden="false" customHeight="false" outlineLevel="0" collapsed="false">
      <c r="A84" s="22"/>
      <c r="B84" s="23"/>
      <c r="C84" s="34" t="s">
        <v>423</v>
      </c>
      <c r="D84" s="23"/>
      <c r="E84" s="24"/>
      <c r="F84" s="25"/>
      <c r="G84" s="11"/>
    </row>
    <row r="85" customFormat="false" ht="105.75" hidden="false" customHeight="false" outlineLevel="0" collapsed="false">
      <c r="A85" s="22"/>
      <c r="B85" s="23"/>
      <c r="C85" s="34" t="s">
        <v>424</v>
      </c>
      <c r="D85" s="23"/>
      <c r="E85" s="24"/>
      <c r="F85" s="25"/>
      <c r="G85" s="11"/>
    </row>
    <row r="86" customFormat="false" ht="147.75" hidden="false" customHeight="false" outlineLevel="0" collapsed="false">
      <c r="A86" s="22"/>
      <c r="B86" s="23"/>
      <c r="C86" s="34" t="s">
        <v>425</v>
      </c>
      <c r="D86" s="23"/>
      <c r="E86" s="24"/>
      <c r="F86" s="25"/>
      <c r="G86" s="11"/>
    </row>
    <row r="87" customFormat="false" ht="116.25" hidden="false" customHeight="false" outlineLevel="0" collapsed="false">
      <c r="A87" s="22"/>
      <c r="B87" s="23"/>
      <c r="C87" s="34" t="s">
        <v>426</v>
      </c>
      <c r="D87" s="23"/>
      <c r="E87" s="24"/>
      <c r="F87" s="25"/>
      <c r="G87" s="11"/>
    </row>
    <row r="88" customFormat="false" ht="84.75" hidden="false" customHeight="false" outlineLevel="0" collapsed="false">
      <c r="A88" s="22"/>
      <c r="B88" s="23"/>
      <c r="C88" s="34" t="s">
        <v>427</v>
      </c>
      <c r="D88" s="23"/>
      <c r="E88" s="24"/>
      <c r="F88" s="25"/>
      <c r="G88" s="11"/>
    </row>
    <row r="89" customFormat="false" ht="53.25" hidden="false" customHeight="false" outlineLevel="0" collapsed="false">
      <c r="A89" s="22"/>
      <c r="B89" s="23"/>
      <c r="C89" s="34" t="s">
        <v>428</v>
      </c>
      <c r="D89" s="23"/>
      <c r="E89" s="24"/>
      <c r="F89" s="25"/>
      <c r="G89" s="11"/>
    </row>
    <row r="90" customFormat="false" ht="105.75" hidden="false" customHeight="false" outlineLevel="0" collapsed="false">
      <c r="A90" s="22"/>
      <c r="B90" s="23"/>
      <c r="C90" s="34" t="s">
        <v>429</v>
      </c>
      <c r="D90" s="23"/>
      <c r="E90" s="24"/>
      <c r="F90" s="25"/>
      <c r="G90" s="11"/>
    </row>
    <row r="91" customFormat="false" ht="116.25" hidden="false" customHeight="false" outlineLevel="0" collapsed="false">
      <c r="A91" s="22"/>
      <c r="B91" s="23"/>
      <c r="C91" s="34" t="s">
        <v>430</v>
      </c>
      <c r="D91" s="23"/>
      <c r="E91" s="24"/>
      <c r="F91" s="25"/>
      <c r="G91" s="11"/>
    </row>
    <row r="92" customFormat="false" ht="84.75" hidden="false" customHeight="false" outlineLevel="0" collapsed="false">
      <c r="A92" s="22"/>
      <c r="B92" s="23"/>
      <c r="C92" s="34" t="s">
        <v>431</v>
      </c>
      <c r="D92" s="23"/>
      <c r="E92" s="24"/>
      <c r="F92" s="25"/>
      <c r="G92" s="11"/>
    </row>
    <row r="93" customFormat="false" ht="53.25" hidden="false" customHeight="false" outlineLevel="0" collapsed="false">
      <c r="A93" s="22"/>
      <c r="B93" s="23"/>
      <c r="C93" s="34" t="s">
        <v>432</v>
      </c>
      <c r="D93" s="23"/>
      <c r="E93" s="24"/>
      <c r="F93" s="25"/>
      <c r="G93" s="11"/>
    </row>
    <row r="94" customFormat="false" ht="53.25" hidden="false" customHeight="false" outlineLevel="0" collapsed="false">
      <c r="A94" s="22"/>
      <c r="B94" s="23"/>
      <c r="C94" s="34" t="s">
        <v>433</v>
      </c>
      <c r="D94" s="23"/>
      <c r="E94" s="24"/>
      <c r="F94" s="25"/>
      <c r="G94" s="11"/>
    </row>
    <row r="95" customFormat="false" ht="95.25" hidden="false" customHeight="false" outlineLevel="0" collapsed="false">
      <c r="A95" s="22"/>
      <c r="B95" s="23"/>
      <c r="C95" s="34" t="s">
        <v>434</v>
      </c>
      <c r="D95" s="23"/>
      <c r="E95" s="24"/>
      <c r="F95" s="25"/>
      <c r="G95" s="11"/>
    </row>
    <row r="96" customFormat="false" ht="95.25" hidden="false" customHeight="false" outlineLevel="0" collapsed="false">
      <c r="A96" s="22"/>
      <c r="B96" s="23"/>
      <c r="C96" s="34" t="s">
        <v>435</v>
      </c>
      <c r="D96" s="23"/>
      <c r="E96" s="24"/>
      <c r="F96" s="25"/>
      <c r="G96" s="11"/>
    </row>
    <row r="97" customFormat="false" ht="105.75" hidden="false" customHeight="false" outlineLevel="0" collapsed="false">
      <c r="A97" s="22"/>
      <c r="B97" s="23"/>
      <c r="C97" s="34" t="s">
        <v>436</v>
      </c>
      <c r="D97" s="23"/>
      <c r="E97" s="24"/>
      <c r="F97" s="25"/>
      <c r="G97" s="11"/>
    </row>
    <row r="98" customFormat="false" ht="74.25" hidden="false" customHeight="false" outlineLevel="0" collapsed="false">
      <c r="A98" s="22"/>
      <c r="B98" s="23"/>
      <c r="C98" s="34" t="s">
        <v>437</v>
      </c>
      <c r="D98" s="23"/>
      <c r="E98" s="24"/>
      <c r="F98" s="25"/>
      <c r="G98" s="11"/>
    </row>
    <row r="99" customFormat="false" ht="95.25" hidden="false" customHeight="false" outlineLevel="0" collapsed="false">
      <c r="A99" s="22"/>
      <c r="B99" s="23"/>
      <c r="C99" s="34" t="s">
        <v>438</v>
      </c>
      <c r="D99" s="23"/>
      <c r="E99" s="24"/>
      <c r="F99" s="25"/>
      <c r="G99" s="11"/>
    </row>
    <row r="100" customFormat="false" ht="84.75" hidden="false" customHeight="false" outlineLevel="0" collapsed="false">
      <c r="A100" s="22"/>
      <c r="B100" s="23"/>
      <c r="C100" s="34" t="s">
        <v>439</v>
      </c>
      <c r="D100" s="23"/>
      <c r="E100" s="24"/>
      <c r="F100" s="25"/>
      <c r="G100" s="11"/>
    </row>
    <row r="101" customFormat="false" ht="116.25" hidden="false" customHeight="false" outlineLevel="0" collapsed="false">
      <c r="A101" s="22"/>
      <c r="B101" s="23"/>
      <c r="C101" s="34" t="s">
        <v>440</v>
      </c>
      <c r="D101" s="23"/>
      <c r="E101" s="24"/>
      <c r="F101" s="25"/>
      <c r="G101" s="11"/>
    </row>
    <row r="102" customFormat="false" ht="95.25" hidden="false" customHeight="false" outlineLevel="0" collapsed="false">
      <c r="A102" s="22"/>
      <c r="B102" s="23"/>
      <c r="C102" s="34" t="s">
        <v>441</v>
      </c>
      <c r="D102" s="23"/>
      <c r="E102" s="24"/>
      <c r="F102" s="25"/>
      <c r="G102" s="11"/>
    </row>
    <row r="103" customFormat="false" ht="74.25" hidden="false" customHeight="false" outlineLevel="0" collapsed="false">
      <c r="A103" s="22"/>
      <c r="B103" s="23"/>
      <c r="C103" s="34" t="s">
        <v>442</v>
      </c>
      <c r="D103" s="23"/>
      <c r="E103" s="24"/>
      <c r="F103" s="25"/>
      <c r="G103" s="11"/>
    </row>
    <row r="104" customFormat="false" ht="42.75" hidden="false" customHeight="false" outlineLevel="0" collapsed="false">
      <c r="A104" s="22"/>
      <c r="B104" s="23"/>
      <c r="C104" s="34" t="s">
        <v>443</v>
      </c>
      <c r="D104" s="23"/>
      <c r="E104" s="24"/>
      <c r="F104" s="25"/>
      <c r="G104" s="11"/>
    </row>
    <row r="105" customFormat="false" ht="105.75" hidden="false" customHeight="false" outlineLevel="0" collapsed="false">
      <c r="A105" s="22"/>
      <c r="B105" s="23"/>
      <c r="C105" s="34" t="s">
        <v>444</v>
      </c>
      <c r="D105" s="23"/>
      <c r="E105" s="24"/>
      <c r="F105" s="25"/>
      <c r="G105" s="11"/>
    </row>
    <row r="106" customFormat="false" ht="84.75" hidden="false" customHeight="false" outlineLevel="0" collapsed="false">
      <c r="A106" s="22"/>
      <c r="B106" s="23"/>
      <c r="C106" s="34" t="s">
        <v>445</v>
      </c>
      <c r="D106" s="23"/>
      <c r="E106" s="24"/>
      <c r="F106" s="25"/>
      <c r="G106" s="11"/>
    </row>
    <row r="107" customFormat="false" ht="116.25" hidden="false" customHeight="false" outlineLevel="0" collapsed="false">
      <c r="A107" s="22"/>
      <c r="B107" s="23"/>
      <c r="C107" s="34" t="s">
        <v>446</v>
      </c>
      <c r="D107" s="23"/>
      <c r="E107" s="24"/>
      <c r="F107" s="25"/>
      <c r="G107" s="11"/>
    </row>
    <row r="108" customFormat="false" ht="105.75" hidden="false" customHeight="false" outlineLevel="0" collapsed="false">
      <c r="A108" s="22"/>
      <c r="B108" s="23"/>
      <c r="C108" s="34" t="s">
        <v>447</v>
      </c>
      <c r="D108" s="23"/>
      <c r="E108" s="24"/>
      <c r="F108" s="25"/>
      <c r="G108" s="11"/>
    </row>
    <row r="109" customFormat="false" ht="74.25" hidden="false" customHeight="false" outlineLevel="0" collapsed="false">
      <c r="A109" s="22"/>
      <c r="B109" s="23"/>
      <c r="C109" s="34" t="s">
        <v>448</v>
      </c>
      <c r="D109" s="23"/>
      <c r="E109" s="24"/>
      <c r="F109" s="25"/>
      <c r="G109" s="11"/>
    </row>
    <row r="110" customFormat="false" ht="53.25" hidden="false" customHeight="false" outlineLevel="0" collapsed="false">
      <c r="A110" s="22"/>
      <c r="B110" s="23"/>
      <c r="C110" s="34" t="s">
        <v>449</v>
      </c>
      <c r="D110" s="23"/>
      <c r="E110" s="24"/>
      <c r="F110" s="25"/>
      <c r="G110" s="11"/>
    </row>
    <row r="111" customFormat="false" ht="74.25" hidden="false" customHeight="false" outlineLevel="0" collapsed="false">
      <c r="A111" s="22"/>
      <c r="B111" s="23"/>
      <c r="C111" s="34" t="s">
        <v>450</v>
      </c>
      <c r="D111" s="23"/>
      <c r="E111" s="24"/>
      <c r="F111" s="25"/>
      <c r="G111" s="11"/>
    </row>
    <row r="112" customFormat="false" ht="137.25" hidden="false" customHeight="false" outlineLevel="0" collapsed="false">
      <c r="A112" s="22"/>
      <c r="B112" s="23"/>
      <c r="C112" s="34" t="s">
        <v>451</v>
      </c>
      <c r="D112" s="23"/>
      <c r="E112" s="24"/>
      <c r="F112" s="25"/>
      <c r="G112" s="11"/>
    </row>
    <row r="113" customFormat="false" ht="116.25" hidden="false" customHeight="false" outlineLevel="0" collapsed="false">
      <c r="A113" s="22"/>
      <c r="B113" s="23"/>
      <c r="C113" s="34" t="s">
        <v>452</v>
      </c>
      <c r="D113" s="23"/>
      <c r="E113" s="24"/>
      <c r="F113" s="25"/>
      <c r="G113" s="11"/>
    </row>
    <row r="114" customFormat="false" ht="84.75" hidden="false" customHeight="false" outlineLevel="0" collapsed="false">
      <c r="A114" s="22"/>
      <c r="B114" s="23"/>
      <c r="C114" s="34" t="s">
        <v>453</v>
      </c>
      <c r="D114" s="23"/>
      <c r="E114" s="24"/>
      <c r="F114" s="25"/>
      <c r="G114" s="11"/>
    </row>
    <row r="115" customFormat="false" ht="158.25" hidden="false" customHeight="false" outlineLevel="0" collapsed="false">
      <c r="A115" s="22"/>
      <c r="B115" s="23"/>
      <c r="C115" s="34" t="s">
        <v>454</v>
      </c>
      <c r="D115" s="23"/>
      <c r="E115" s="24"/>
      <c r="F115" s="25"/>
      <c r="G115" s="11"/>
    </row>
    <row r="116" customFormat="false" ht="84.75" hidden="false" customHeight="false" outlineLevel="0" collapsed="false">
      <c r="A116" s="22"/>
      <c r="B116" s="23"/>
      <c r="C116" s="34" t="s">
        <v>455</v>
      </c>
      <c r="D116" s="23"/>
      <c r="E116" s="24"/>
      <c r="F116" s="25"/>
      <c r="G116" s="11"/>
    </row>
    <row r="117" customFormat="false" ht="84.75" hidden="false" customHeight="false" outlineLevel="0" collapsed="false">
      <c r="A117" s="22"/>
      <c r="B117" s="23"/>
      <c r="C117" s="34" t="s">
        <v>456</v>
      </c>
      <c r="D117" s="23"/>
      <c r="E117" s="24"/>
      <c r="F117" s="25"/>
      <c r="G117" s="11"/>
    </row>
    <row r="118" customFormat="false" ht="116.25" hidden="false" customHeight="false" outlineLevel="0" collapsed="false">
      <c r="A118" s="22"/>
      <c r="B118" s="23"/>
      <c r="C118" s="34" t="s">
        <v>457</v>
      </c>
      <c r="D118" s="23"/>
      <c r="E118" s="24"/>
      <c r="F118" s="25"/>
      <c r="G118" s="11"/>
    </row>
    <row r="119" customFormat="false" ht="137.25" hidden="false" customHeight="false" outlineLevel="0" collapsed="false">
      <c r="A119" s="22"/>
      <c r="B119" s="23"/>
      <c r="C119" s="34" t="s">
        <v>458</v>
      </c>
      <c r="D119" s="23"/>
      <c r="E119" s="24"/>
      <c r="F119" s="25"/>
      <c r="G119" s="11"/>
    </row>
    <row r="120" customFormat="false" ht="95.25" hidden="false" customHeight="false" outlineLevel="0" collapsed="false">
      <c r="A120" s="22"/>
      <c r="B120" s="23"/>
      <c r="C120" s="34" t="s">
        <v>459</v>
      </c>
      <c r="D120" s="23"/>
      <c r="E120" s="24"/>
      <c r="F120" s="25"/>
      <c r="G120" s="11"/>
    </row>
    <row r="121" customFormat="false" ht="42.75" hidden="false" customHeight="false" outlineLevel="0" collapsed="false">
      <c r="A121" s="22"/>
      <c r="B121" s="23"/>
      <c r="C121" s="34" t="s">
        <v>460</v>
      </c>
      <c r="D121" s="23"/>
      <c r="E121" s="24"/>
      <c r="F121" s="25"/>
      <c r="G121" s="11"/>
    </row>
    <row r="122" customFormat="false" ht="53.25" hidden="false" customHeight="false" outlineLevel="0" collapsed="false">
      <c r="A122" s="22"/>
      <c r="B122" s="23"/>
      <c r="C122" s="34" t="s">
        <v>461</v>
      </c>
      <c r="D122" s="23"/>
      <c r="E122" s="24"/>
      <c r="F122" s="25"/>
      <c r="G122" s="11"/>
    </row>
    <row r="123" customFormat="false" ht="63.75" hidden="false" customHeight="false" outlineLevel="0" collapsed="false">
      <c r="A123" s="22"/>
      <c r="B123" s="23"/>
      <c r="C123" s="34" t="s">
        <v>462</v>
      </c>
      <c r="D123" s="23"/>
      <c r="E123" s="24"/>
      <c r="F123" s="25"/>
      <c r="G123" s="11"/>
    </row>
    <row r="124" customFormat="false" ht="53.25" hidden="false" customHeight="false" outlineLevel="0" collapsed="false">
      <c r="A124" s="22"/>
      <c r="B124" s="23"/>
      <c r="C124" s="34" t="s">
        <v>463</v>
      </c>
      <c r="D124" s="23"/>
      <c r="E124" s="24"/>
      <c r="F124" s="25"/>
      <c r="G124" s="11"/>
    </row>
    <row r="125" customFormat="false" ht="116.25" hidden="false" customHeight="false" outlineLevel="0" collapsed="false">
      <c r="A125" s="22"/>
      <c r="B125" s="23"/>
      <c r="C125" s="34" t="s">
        <v>464</v>
      </c>
      <c r="D125" s="23"/>
      <c r="E125" s="24"/>
      <c r="F125" s="25"/>
      <c r="G125" s="11"/>
    </row>
    <row r="126" customFormat="false" ht="105.75" hidden="false" customHeight="false" outlineLevel="0" collapsed="false">
      <c r="A126" s="22"/>
      <c r="B126" s="23"/>
      <c r="C126" s="34" t="s">
        <v>465</v>
      </c>
      <c r="D126" s="23"/>
      <c r="E126" s="24"/>
      <c r="F126" s="25"/>
      <c r="G126" s="11"/>
    </row>
    <row r="127" customFormat="false" ht="74.25" hidden="false" customHeight="false" outlineLevel="0" collapsed="false">
      <c r="A127" s="22"/>
      <c r="B127" s="23"/>
      <c r="C127" s="34" t="s">
        <v>466</v>
      </c>
      <c r="D127" s="23"/>
      <c r="E127" s="24"/>
      <c r="F127" s="25"/>
      <c r="G127" s="11"/>
    </row>
    <row r="128" customFormat="false" ht="116.25" hidden="false" customHeight="false" outlineLevel="0" collapsed="false">
      <c r="A128" s="22"/>
      <c r="B128" s="23"/>
      <c r="C128" s="34" t="s">
        <v>467</v>
      </c>
      <c r="D128" s="23"/>
      <c r="E128" s="24"/>
      <c r="F128" s="25"/>
      <c r="G128" s="11"/>
    </row>
    <row r="129" customFormat="false" ht="189.75" hidden="false" customHeight="false" outlineLevel="0" collapsed="false">
      <c r="A129" s="22"/>
      <c r="B129" s="23"/>
      <c r="C129" s="34" t="s">
        <v>468</v>
      </c>
      <c r="D129" s="23"/>
      <c r="E129" s="24"/>
      <c r="F129" s="25"/>
      <c r="G129" s="11"/>
    </row>
    <row r="130" customFormat="false" ht="126.75" hidden="false" customHeight="false" outlineLevel="0" collapsed="false">
      <c r="A130" s="22"/>
      <c r="B130" s="23"/>
      <c r="C130" s="34" t="s">
        <v>469</v>
      </c>
      <c r="D130" s="23"/>
      <c r="E130" s="24"/>
      <c r="F130" s="25"/>
      <c r="G130" s="11"/>
    </row>
    <row r="131" customFormat="false" ht="95.25" hidden="false" customHeight="false" outlineLevel="0" collapsed="false">
      <c r="A131" s="22"/>
      <c r="B131" s="23"/>
      <c r="C131" s="34" t="s">
        <v>470</v>
      </c>
      <c r="D131" s="23"/>
      <c r="E131" s="24"/>
      <c r="F131" s="25"/>
      <c r="G131" s="11"/>
    </row>
    <row r="132" customFormat="false" ht="42.75" hidden="false" customHeight="false" outlineLevel="0" collapsed="false">
      <c r="A132" s="22"/>
      <c r="B132" s="23"/>
      <c r="C132" s="34" t="s">
        <v>471</v>
      </c>
      <c r="D132" s="23"/>
      <c r="E132" s="24"/>
      <c r="F132" s="25"/>
      <c r="G132" s="11"/>
    </row>
    <row r="133" customFormat="false" ht="84.75" hidden="false" customHeight="false" outlineLevel="0" collapsed="false">
      <c r="A133" s="22"/>
      <c r="B133" s="23"/>
      <c r="C133" s="34" t="s">
        <v>472</v>
      </c>
      <c r="D133" s="23"/>
      <c r="E133" s="24"/>
      <c r="F133" s="25"/>
      <c r="G133" s="11"/>
    </row>
    <row r="134" customFormat="false" ht="84.75" hidden="false" customHeight="false" outlineLevel="0" collapsed="false">
      <c r="A134" s="22"/>
      <c r="B134" s="23"/>
      <c r="C134" s="34" t="s">
        <v>473</v>
      </c>
      <c r="D134" s="23"/>
      <c r="E134" s="24"/>
      <c r="F134" s="25"/>
      <c r="G134" s="11"/>
    </row>
    <row r="135" customFormat="false" ht="84.75" hidden="false" customHeight="false" outlineLevel="0" collapsed="false">
      <c r="A135" s="22"/>
      <c r="B135" s="23"/>
      <c r="C135" s="34" t="s">
        <v>474</v>
      </c>
      <c r="D135" s="23"/>
      <c r="E135" s="24"/>
      <c r="F135" s="25"/>
      <c r="G135" s="11"/>
    </row>
    <row r="136" customFormat="false" ht="116.25" hidden="false" customHeight="false" outlineLevel="0" collapsed="false">
      <c r="A136" s="22"/>
      <c r="B136" s="23"/>
      <c r="C136" s="34" t="s">
        <v>475</v>
      </c>
      <c r="D136" s="23"/>
      <c r="E136" s="24"/>
      <c r="F136" s="25"/>
      <c r="G136" s="11"/>
    </row>
    <row r="137" customFormat="false" ht="74.25" hidden="false" customHeight="false" outlineLevel="0" collapsed="false">
      <c r="A137" s="22"/>
      <c r="B137" s="23"/>
      <c r="C137" s="34" t="s">
        <v>476</v>
      </c>
      <c r="D137" s="23"/>
      <c r="E137" s="24"/>
      <c r="F137" s="25"/>
      <c r="G137" s="11"/>
    </row>
    <row r="138" customFormat="false" ht="105.75" hidden="false" customHeight="false" outlineLevel="0" collapsed="false">
      <c r="A138" s="22"/>
      <c r="B138" s="23"/>
      <c r="C138" s="34" t="s">
        <v>477</v>
      </c>
      <c r="D138" s="23"/>
      <c r="E138" s="24"/>
      <c r="F138" s="25"/>
      <c r="G138" s="11"/>
    </row>
    <row r="139" customFormat="false" ht="105.75" hidden="false" customHeight="false" outlineLevel="0" collapsed="false">
      <c r="A139" s="22"/>
      <c r="B139" s="23"/>
      <c r="C139" s="34" t="s">
        <v>478</v>
      </c>
      <c r="D139" s="23"/>
      <c r="E139" s="24"/>
      <c r="F139" s="25"/>
      <c r="G139" s="11"/>
    </row>
    <row r="140" customFormat="false" ht="137.25" hidden="false" customHeight="false" outlineLevel="0" collapsed="false">
      <c r="A140" s="22"/>
      <c r="B140" s="23"/>
      <c r="C140" s="34" t="s">
        <v>479</v>
      </c>
      <c r="D140" s="23"/>
      <c r="E140" s="24"/>
      <c r="F140" s="25"/>
      <c r="G140" s="11"/>
    </row>
    <row r="141" customFormat="false" ht="105.75" hidden="false" customHeight="false" outlineLevel="0" collapsed="false">
      <c r="A141" s="22"/>
      <c r="B141" s="23"/>
      <c r="C141" s="34" t="s">
        <v>480</v>
      </c>
      <c r="D141" s="23"/>
      <c r="E141" s="24"/>
      <c r="F141" s="25"/>
      <c r="G141" s="11"/>
    </row>
    <row r="142" customFormat="false" ht="95.25" hidden="false" customHeight="false" outlineLevel="0" collapsed="false">
      <c r="A142" s="22"/>
      <c r="B142" s="23"/>
      <c r="C142" s="34" t="s">
        <v>481</v>
      </c>
      <c r="D142" s="23"/>
      <c r="E142" s="24"/>
      <c r="F142" s="25"/>
      <c r="G142" s="11"/>
    </row>
    <row r="143" customFormat="false" ht="74.25" hidden="false" customHeight="false" outlineLevel="0" collapsed="false">
      <c r="A143" s="22"/>
      <c r="B143" s="23"/>
      <c r="C143" s="34" t="s">
        <v>482</v>
      </c>
      <c r="D143" s="23"/>
      <c r="E143" s="24"/>
      <c r="F143" s="25"/>
      <c r="G143" s="11"/>
    </row>
    <row r="144" customFormat="false" ht="126.75" hidden="false" customHeight="false" outlineLevel="0" collapsed="false">
      <c r="A144" s="22"/>
      <c r="B144" s="23"/>
      <c r="C144" s="34" t="s">
        <v>483</v>
      </c>
      <c r="D144" s="23"/>
      <c r="E144" s="24"/>
      <c r="F144" s="25"/>
      <c r="G144" s="11"/>
    </row>
    <row r="145" customFormat="false" ht="12.75" hidden="false" customHeight="false" outlineLevel="0" collapsed="false">
      <c r="A145" s="22"/>
      <c r="B145" s="23"/>
      <c r="C145" s="31"/>
      <c r="D145" s="23"/>
      <c r="E145" s="24"/>
      <c r="F145" s="25"/>
      <c r="G145" s="11"/>
    </row>
    <row r="146" customFormat="false" ht="126.75" hidden="false" customHeight="false" outlineLevel="0" collapsed="false">
      <c r="A146" s="22"/>
      <c r="B146" s="23"/>
      <c r="C146" s="34" t="s">
        <v>484</v>
      </c>
      <c r="D146" s="23"/>
      <c r="E146" s="24"/>
      <c r="F146" s="25"/>
      <c r="G146" s="11"/>
    </row>
    <row r="147" customFormat="false" ht="95.25" hidden="false" customHeight="false" outlineLevel="0" collapsed="false">
      <c r="A147" s="22"/>
      <c r="B147" s="23"/>
      <c r="C147" s="34" t="s">
        <v>485</v>
      </c>
      <c r="D147" s="23"/>
      <c r="E147" s="24"/>
      <c r="F147" s="25"/>
      <c r="G147" s="11"/>
    </row>
    <row r="148" customFormat="false" ht="116.25" hidden="false" customHeight="false" outlineLevel="0" collapsed="false">
      <c r="A148" s="22"/>
      <c r="B148" s="23"/>
      <c r="C148" s="34" t="s">
        <v>486</v>
      </c>
      <c r="D148" s="23"/>
      <c r="E148" s="24"/>
      <c r="F148" s="25"/>
      <c r="G148" s="11"/>
    </row>
    <row r="149" customFormat="false" ht="74.25" hidden="false" customHeight="false" outlineLevel="0" collapsed="false">
      <c r="A149" s="22"/>
      <c r="B149" s="23"/>
      <c r="C149" s="34" t="s">
        <v>487</v>
      </c>
      <c r="D149" s="23"/>
      <c r="E149" s="24"/>
      <c r="F149" s="25"/>
      <c r="G149" s="11"/>
    </row>
    <row r="150" customFormat="false" ht="95.25" hidden="false" customHeight="false" outlineLevel="0" collapsed="false">
      <c r="A150" s="22"/>
      <c r="B150" s="23"/>
      <c r="C150" s="34" t="s">
        <v>488</v>
      </c>
      <c r="D150" s="23"/>
      <c r="E150" s="24"/>
      <c r="F150" s="25"/>
      <c r="G150" s="11"/>
    </row>
    <row r="151" customFormat="false" ht="84.75" hidden="false" customHeight="false" outlineLevel="0" collapsed="false">
      <c r="A151" s="22"/>
      <c r="B151" s="23"/>
      <c r="C151" s="34" t="s">
        <v>489</v>
      </c>
      <c r="D151" s="23"/>
      <c r="E151" s="24"/>
      <c r="F151" s="25"/>
      <c r="G151" s="11"/>
    </row>
    <row r="152" customFormat="false" ht="21.75" hidden="false" customHeight="false" outlineLevel="0" collapsed="false">
      <c r="A152" s="22"/>
      <c r="B152" s="23"/>
      <c r="C152" s="35" t="s">
        <v>490</v>
      </c>
      <c r="D152" s="23"/>
      <c r="E152" s="24"/>
      <c r="F152" s="25"/>
      <c r="G152" s="11"/>
    </row>
    <row r="153" customFormat="false" ht="95.25" hidden="false" customHeight="false" outlineLevel="0" collapsed="false">
      <c r="A153" s="22"/>
      <c r="B153" s="23"/>
      <c r="C153" s="34" t="s">
        <v>491</v>
      </c>
      <c r="D153" s="23"/>
      <c r="E153" s="24"/>
      <c r="F153" s="25"/>
      <c r="G153" s="11"/>
    </row>
    <row r="154" customFormat="false" ht="74.25" hidden="false" customHeight="false" outlineLevel="0" collapsed="false">
      <c r="A154" s="22"/>
      <c r="B154" s="23"/>
      <c r="C154" s="34" t="s">
        <v>492</v>
      </c>
      <c r="D154" s="23"/>
      <c r="E154" s="24"/>
      <c r="F154" s="25"/>
      <c r="G154" s="11"/>
    </row>
    <row r="155" customFormat="false" ht="74.25" hidden="false" customHeight="false" outlineLevel="0" collapsed="false">
      <c r="A155" s="22"/>
      <c r="B155" s="23"/>
      <c r="C155" s="34" t="s">
        <v>493</v>
      </c>
      <c r="D155" s="23"/>
      <c r="E155" s="24"/>
      <c r="F155" s="25"/>
      <c r="G155" s="11"/>
    </row>
    <row r="156" customFormat="false" ht="42.75" hidden="false" customHeight="false" outlineLevel="0" collapsed="false">
      <c r="A156" s="22"/>
      <c r="B156" s="23"/>
      <c r="C156" s="34" t="s">
        <v>494</v>
      </c>
      <c r="D156" s="23"/>
      <c r="E156" s="24"/>
      <c r="F156" s="25"/>
      <c r="G156" s="11"/>
    </row>
    <row r="157" customFormat="false" ht="95.25" hidden="false" customHeight="false" outlineLevel="0" collapsed="false">
      <c r="A157" s="22"/>
      <c r="B157" s="23"/>
      <c r="C157" s="34" t="s">
        <v>495</v>
      </c>
      <c r="D157" s="23"/>
      <c r="E157" s="24"/>
      <c r="F157" s="25"/>
      <c r="G157" s="11"/>
    </row>
    <row r="158" customFormat="false" ht="126.75" hidden="false" customHeight="false" outlineLevel="0" collapsed="false">
      <c r="A158" s="22"/>
      <c r="B158" s="23"/>
      <c r="C158" s="34" t="s">
        <v>496</v>
      </c>
      <c r="D158" s="23"/>
      <c r="E158" s="24"/>
      <c r="F158" s="25"/>
      <c r="G158" s="11"/>
    </row>
    <row r="159" customFormat="false" ht="95.25" hidden="false" customHeight="false" outlineLevel="0" collapsed="false">
      <c r="A159" s="22"/>
      <c r="B159" s="23"/>
      <c r="C159" s="34" t="s">
        <v>497</v>
      </c>
      <c r="D159" s="23"/>
      <c r="E159" s="24"/>
      <c r="F159" s="25"/>
      <c r="G159" s="11"/>
    </row>
    <row r="160" customFormat="false" ht="147.75" hidden="false" customHeight="false" outlineLevel="0" collapsed="false">
      <c r="A160" s="22"/>
      <c r="B160" s="23"/>
      <c r="C160" s="34" t="s">
        <v>498</v>
      </c>
      <c r="D160" s="23"/>
      <c r="E160" s="24"/>
      <c r="F160" s="25"/>
      <c r="G160" s="11"/>
    </row>
    <row r="161" customFormat="false" ht="147.75" hidden="false" customHeight="false" outlineLevel="0" collapsed="false">
      <c r="A161" s="22"/>
      <c r="B161" s="23"/>
      <c r="C161" s="34" t="s">
        <v>499</v>
      </c>
      <c r="D161" s="23"/>
      <c r="E161" s="24"/>
      <c r="F161" s="25"/>
      <c r="G161" s="11"/>
    </row>
    <row r="162" customFormat="false" ht="95.25" hidden="false" customHeight="false" outlineLevel="0" collapsed="false">
      <c r="A162" s="22"/>
      <c r="B162" s="23"/>
      <c r="C162" s="34" t="s">
        <v>500</v>
      </c>
      <c r="D162" s="23"/>
      <c r="E162" s="24"/>
      <c r="F162" s="25"/>
      <c r="G162" s="11"/>
    </row>
    <row r="163" customFormat="false" ht="74.25" hidden="false" customHeight="false" outlineLevel="0" collapsed="false">
      <c r="A163" s="22"/>
      <c r="B163" s="23"/>
      <c r="C163" s="34" t="s">
        <v>501</v>
      </c>
      <c r="D163" s="23"/>
      <c r="E163" s="24"/>
      <c r="F163" s="25"/>
      <c r="G163" s="11"/>
    </row>
    <row r="164" customFormat="false" ht="63.75" hidden="false" customHeight="false" outlineLevel="0" collapsed="false">
      <c r="A164" s="22"/>
      <c r="B164" s="23"/>
      <c r="C164" s="34" t="s">
        <v>502</v>
      </c>
      <c r="D164" s="23"/>
      <c r="E164" s="24"/>
      <c r="F164" s="25"/>
      <c r="G164" s="11"/>
    </row>
    <row r="165" customFormat="false" ht="63.75" hidden="false" customHeight="false" outlineLevel="0" collapsed="false">
      <c r="A165" s="22"/>
      <c r="B165" s="23"/>
      <c r="C165" s="34" t="s">
        <v>503</v>
      </c>
      <c r="D165" s="23"/>
      <c r="E165" s="24"/>
      <c r="F165" s="25"/>
      <c r="G165" s="11"/>
    </row>
    <row r="166" customFormat="false" ht="63.75" hidden="false" customHeight="false" outlineLevel="0" collapsed="false">
      <c r="A166" s="22"/>
      <c r="B166" s="23"/>
      <c r="C166" s="34" t="s">
        <v>504</v>
      </c>
      <c r="D166" s="23"/>
      <c r="E166" s="24"/>
      <c r="F166" s="25"/>
      <c r="G166" s="11"/>
    </row>
    <row r="167" customFormat="false" ht="74.25" hidden="false" customHeight="false" outlineLevel="0" collapsed="false">
      <c r="A167" s="22"/>
      <c r="B167" s="23"/>
      <c r="C167" s="34" t="s">
        <v>505</v>
      </c>
      <c r="D167" s="23"/>
      <c r="E167" s="24"/>
      <c r="F167" s="25"/>
      <c r="G167" s="11"/>
    </row>
    <row r="168" customFormat="false" ht="95.25" hidden="false" customHeight="false" outlineLevel="0" collapsed="false">
      <c r="A168" s="22"/>
      <c r="B168" s="23"/>
      <c r="C168" s="34" t="s">
        <v>506</v>
      </c>
      <c r="D168" s="23"/>
      <c r="E168" s="24"/>
      <c r="F168" s="25"/>
      <c r="G168" s="11"/>
    </row>
    <row r="169" customFormat="false" ht="116.25" hidden="false" customHeight="false" outlineLevel="0" collapsed="false">
      <c r="A169" s="22"/>
      <c r="B169" s="23"/>
      <c r="C169" s="34" t="s">
        <v>507</v>
      </c>
      <c r="D169" s="23"/>
      <c r="E169" s="24"/>
      <c r="F169" s="25"/>
      <c r="G169" s="11"/>
    </row>
    <row r="170" customFormat="false" ht="84.75" hidden="false" customHeight="false" outlineLevel="0" collapsed="false">
      <c r="A170" s="22"/>
      <c r="B170" s="23"/>
      <c r="C170" s="34" t="s">
        <v>508</v>
      </c>
      <c r="D170" s="23"/>
      <c r="E170" s="24"/>
      <c r="F170" s="25"/>
      <c r="G170" s="11"/>
    </row>
    <row r="171" customFormat="false" ht="53.25" hidden="false" customHeight="false" outlineLevel="0" collapsed="false">
      <c r="A171" s="22"/>
      <c r="B171" s="23"/>
      <c r="C171" s="34" t="s">
        <v>509</v>
      </c>
      <c r="D171" s="23"/>
      <c r="E171" s="24"/>
      <c r="F171" s="25"/>
      <c r="G171" s="11"/>
    </row>
    <row r="172" customFormat="false" ht="42.75" hidden="false" customHeight="false" outlineLevel="0" collapsed="false">
      <c r="A172" s="22"/>
      <c r="B172" s="23"/>
      <c r="C172" s="34" t="s">
        <v>510</v>
      </c>
      <c r="D172" s="23"/>
      <c r="E172" s="24"/>
      <c r="F172" s="25"/>
      <c r="G172" s="11"/>
    </row>
    <row r="173" customFormat="false" ht="74.25" hidden="false" customHeight="false" outlineLevel="0" collapsed="false">
      <c r="A173" s="22"/>
      <c r="B173" s="23"/>
      <c r="C173" s="31" t="s">
        <v>511</v>
      </c>
      <c r="D173" s="23"/>
      <c r="E173" s="24"/>
      <c r="F173" s="25"/>
      <c r="G173" s="11"/>
    </row>
    <row r="174" customFormat="false" ht="12.75" hidden="false" customHeight="false" outlineLevel="0" collapsed="false">
      <c r="A174" s="22" t="s">
        <v>512</v>
      </c>
      <c r="B174" s="23" t="s">
        <v>15</v>
      </c>
      <c r="C174" s="23" t="s">
        <v>513</v>
      </c>
      <c r="D174" s="23"/>
      <c r="E174" s="24" t="n">
        <v>553.2</v>
      </c>
      <c r="F174" s="25" t="s">
        <v>152</v>
      </c>
      <c r="G174" s="11"/>
    </row>
    <row r="175" customFormat="false" ht="12.75" hidden="false" customHeight="false" outlineLevel="0" collapsed="false">
      <c r="A175" s="22"/>
      <c r="B175" s="23"/>
      <c r="C175" s="23" t="s">
        <v>514</v>
      </c>
      <c r="D175" s="23"/>
      <c r="E175" s="24" t="n">
        <v>739.5</v>
      </c>
      <c r="F175" s="25"/>
      <c r="G175" s="11"/>
    </row>
    <row r="176" customFormat="false" ht="12.75" hidden="false" customHeight="false" outlineLevel="0" collapsed="false">
      <c r="A176" s="22"/>
      <c r="B176" s="23"/>
      <c r="C176" s="23" t="s">
        <v>515</v>
      </c>
      <c r="D176" s="23"/>
      <c r="E176" s="24" t="n">
        <v>1183.95</v>
      </c>
      <c r="F176" s="25"/>
      <c r="G176" s="11"/>
    </row>
    <row r="177" customFormat="false" ht="12.75" hidden="false" customHeight="false" outlineLevel="0" collapsed="false">
      <c r="A177" s="22"/>
      <c r="B177" s="23"/>
      <c r="C177" s="23" t="s">
        <v>516</v>
      </c>
      <c r="D177" s="23"/>
      <c r="E177" s="24" t="n">
        <v>271.53</v>
      </c>
      <c r="F177" s="25"/>
      <c r="G177" s="11"/>
    </row>
    <row r="178" customFormat="false" ht="12.75" hidden="false" customHeight="false" outlineLevel="0" collapsed="false">
      <c r="A178" s="22"/>
      <c r="B178" s="23"/>
      <c r="C178" s="23" t="s">
        <v>517</v>
      </c>
      <c r="D178" s="23"/>
      <c r="E178" s="24" t="n">
        <v>150.86</v>
      </c>
      <c r="F178" s="25"/>
      <c r="G178" s="11"/>
    </row>
    <row r="179" customFormat="false" ht="12.75" hidden="false" customHeight="false" outlineLevel="0" collapsed="false">
      <c r="A179" s="22"/>
      <c r="B179" s="23"/>
      <c r="C179" s="23" t="s">
        <v>518</v>
      </c>
      <c r="D179" s="23"/>
      <c r="E179" s="24" t="n">
        <v>499</v>
      </c>
      <c r="F179" s="25"/>
      <c r="G179" s="11"/>
    </row>
    <row r="180" customFormat="false" ht="12.75" hidden="false" customHeight="false" outlineLevel="0" collapsed="false">
      <c r="A180" s="22"/>
      <c r="B180" s="23"/>
      <c r="C180" s="23" t="s">
        <v>519</v>
      </c>
      <c r="D180" s="23"/>
      <c r="E180" s="24" t="n">
        <v>165</v>
      </c>
      <c r="F180" s="25"/>
      <c r="G180" s="11"/>
    </row>
    <row r="181" customFormat="false" ht="12.75" hidden="false" customHeight="false" outlineLevel="0" collapsed="false">
      <c r="A181" s="22"/>
      <c r="B181" s="23"/>
      <c r="C181" s="23" t="s">
        <v>520</v>
      </c>
      <c r="D181" s="23"/>
      <c r="E181" s="24" t="n">
        <v>101</v>
      </c>
      <c r="F181" s="25"/>
      <c r="G181" s="11"/>
    </row>
    <row r="182" customFormat="false" ht="12.75" hidden="false" customHeight="false" outlineLevel="0" collapsed="false">
      <c r="A182" s="22" t="s">
        <v>521</v>
      </c>
      <c r="B182" s="23" t="s">
        <v>283</v>
      </c>
      <c r="C182" s="23" t="s">
        <v>522</v>
      </c>
      <c r="D182" s="23" t="s">
        <v>523</v>
      </c>
      <c r="E182" s="24"/>
      <c r="F182" s="25" t="s">
        <v>524</v>
      </c>
      <c r="G182" s="11"/>
    </row>
    <row r="183" customFormat="false" ht="12.75" hidden="false" customHeight="false" outlineLevel="0" collapsed="false">
      <c r="A183" s="22" t="s">
        <v>525</v>
      </c>
      <c r="B183" s="23" t="s">
        <v>15</v>
      </c>
      <c r="C183" s="23" t="s">
        <v>526</v>
      </c>
      <c r="D183" s="23"/>
      <c r="E183" s="24" t="n">
        <v>1599</v>
      </c>
      <c r="F183" s="25" t="s">
        <v>152</v>
      </c>
      <c r="G183" s="11"/>
    </row>
    <row r="184" customFormat="false" ht="12.75" hidden="false" customHeight="false" outlineLevel="0" collapsed="false">
      <c r="A184" s="22"/>
      <c r="B184" s="23"/>
      <c r="C184" s="23" t="s">
        <v>527</v>
      </c>
      <c r="D184" s="23"/>
      <c r="E184" s="24" t="n">
        <v>4419.7</v>
      </c>
      <c r="F184" s="25"/>
      <c r="G184" s="11"/>
    </row>
    <row r="185" customFormat="false" ht="12.75" hidden="false" customHeight="false" outlineLevel="0" collapsed="false">
      <c r="A185" s="22"/>
      <c r="B185" s="23"/>
      <c r="C185" s="23" t="s">
        <v>528</v>
      </c>
      <c r="D185" s="23"/>
      <c r="E185" s="24" t="n">
        <v>1559.25</v>
      </c>
      <c r="F185" s="25"/>
      <c r="G185" s="11"/>
    </row>
    <row r="186" customFormat="false" ht="12.75" hidden="false" customHeight="false" outlineLevel="0" collapsed="false">
      <c r="A186" s="22"/>
      <c r="B186" s="23"/>
      <c r="C186" s="23" t="s">
        <v>529</v>
      </c>
      <c r="D186" s="23"/>
      <c r="E186" s="24" t="n">
        <v>210</v>
      </c>
      <c r="F186" s="25"/>
      <c r="G186" s="11"/>
    </row>
    <row r="187" customFormat="false" ht="12.75" hidden="false" customHeight="false" outlineLevel="0" collapsed="false">
      <c r="A187" s="22"/>
      <c r="B187" s="23"/>
      <c r="C187" s="23" t="s">
        <v>530</v>
      </c>
      <c r="D187" s="23"/>
      <c r="E187" s="24" t="n">
        <v>498.6</v>
      </c>
      <c r="F187" s="25"/>
      <c r="G187" s="11"/>
    </row>
    <row r="188" customFormat="false" ht="12.75" hidden="false" customHeight="false" outlineLevel="0" collapsed="false">
      <c r="A188" s="22"/>
      <c r="B188" s="23"/>
      <c r="C188" s="23" t="s">
        <v>531</v>
      </c>
      <c r="D188" s="23"/>
      <c r="E188" s="24" t="n">
        <v>216.36</v>
      </c>
      <c r="F188" s="25"/>
      <c r="G188" s="11"/>
    </row>
    <row r="189" customFormat="false" ht="12.75" hidden="false" customHeight="false" outlineLevel="0" collapsed="false">
      <c r="A189" s="22"/>
      <c r="B189" s="23"/>
      <c r="C189" s="23" t="s">
        <v>532</v>
      </c>
      <c r="D189" s="23"/>
      <c r="E189" s="24" t="n">
        <v>879.36</v>
      </c>
      <c r="F189" s="25"/>
      <c r="G189" s="11"/>
    </row>
    <row r="190" customFormat="false" ht="12.75" hidden="false" customHeight="false" outlineLevel="0" collapsed="false">
      <c r="A190" s="22" t="s">
        <v>533</v>
      </c>
      <c r="B190" s="23" t="s">
        <v>15</v>
      </c>
      <c r="C190" s="23" t="s">
        <v>526</v>
      </c>
      <c r="D190" s="23"/>
      <c r="E190" s="24" t="n">
        <v>1599</v>
      </c>
      <c r="F190" s="25" t="s">
        <v>152</v>
      </c>
      <c r="G190" s="11"/>
    </row>
    <row r="191" customFormat="false" ht="12.75" hidden="false" customHeight="false" outlineLevel="0" collapsed="false">
      <c r="A191" s="22"/>
      <c r="B191" s="23"/>
      <c r="C191" s="23" t="s">
        <v>534</v>
      </c>
      <c r="D191" s="23"/>
      <c r="E191" s="24" t="n">
        <v>143</v>
      </c>
      <c r="F191" s="25"/>
      <c r="G191" s="11"/>
    </row>
    <row r="192" customFormat="false" ht="12.75" hidden="false" customHeight="false" outlineLevel="0" collapsed="false">
      <c r="A192" s="22"/>
      <c r="B192" s="23"/>
      <c r="C192" s="23" t="s">
        <v>535</v>
      </c>
      <c r="D192" s="23"/>
      <c r="E192" s="24" t="n">
        <v>520</v>
      </c>
      <c r="F192" s="25"/>
      <c r="G192" s="11"/>
    </row>
    <row r="193" customFormat="false" ht="12.75" hidden="false" customHeight="false" outlineLevel="0" collapsed="false">
      <c r="A193" s="22"/>
      <c r="B193" s="23"/>
      <c r="C193" s="23" t="s">
        <v>536</v>
      </c>
      <c r="D193" s="23"/>
      <c r="E193" s="24" t="n">
        <v>73</v>
      </c>
      <c r="F193" s="25"/>
      <c r="G193" s="11"/>
    </row>
    <row r="194" customFormat="false" ht="12.75" hidden="false" customHeight="false" outlineLevel="0" collapsed="false">
      <c r="A194" s="22"/>
      <c r="B194" s="23"/>
      <c r="C194" s="23" t="s">
        <v>537</v>
      </c>
      <c r="D194" s="23"/>
      <c r="E194" s="24" t="n">
        <v>224</v>
      </c>
      <c r="F194" s="25"/>
      <c r="G194" s="11"/>
    </row>
    <row r="195" customFormat="false" ht="12.75" hidden="false" customHeight="false" outlineLevel="0" collapsed="false">
      <c r="A195" s="22"/>
      <c r="B195" s="23"/>
      <c r="C195" s="23" t="s">
        <v>538</v>
      </c>
      <c r="D195" s="23"/>
      <c r="E195" s="24" t="n">
        <v>389</v>
      </c>
      <c r="F195" s="25"/>
      <c r="G195" s="11"/>
    </row>
    <row r="196" customFormat="false" ht="12.75" hidden="false" customHeight="false" outlineLevel="0" collapsed="false">
      <c r="A196" s="22"/>
      <c r="B196" s="23"/>
      <c r="C196" s="23" t="s">
        <v>539</v>
      </c>
      <c r="D196" s="23"/>
      <c r="E196" s="24" t="n">
        <v>490</v>
      </c>
      <c r="F196" s="25"/>
      <c r="G196" s="11"/>
    </row>
    <row r="197" customFormat="false" ht="12.75" hidden="false" customHeight="false" outlineLevel="0" collapsed="false">
      <c r="A197" s="22"/>
      <c r="B197" s="23"/>
      <c r="C197" s="23" t="s">
        <v>540</v>
      </c>
      <c r="D197" s="23"/>
      <c r="E197" s="24" t="n">
        <v>52</v>
      </c>
      <c r="F197" s="25"/>
      <c r="G197" s="11"/>
    </row>
    <row r="198" customFormat="false" ht="12.75" hidden="false" customHeight="false" outlineLevel="0" collapsed="false">
      <c r="A198" s="22"/>
      <c r="B198" s="23"/>
      <c r="C198" s="23" t="s">
        <v>541</v>
      </c>
      <c r="D198" s="23"/>
      <c r="E198" s="24" t="n">
        <v>628.56</v>
      </c>
      <c r="F198" s="25"/>
      <c r="G198" s="11"/>
    </row>
    <row r="199" customFormat="false" ht="12.75" hidden="false" customHeight="false" outlineLevel="0" collapsed="false">
      <c r="A199" s="22"/>
      <c r="B199" s="23"/>
      <c r="C199" s="23" t="s">
        <v>542</v>
      </c>
      <c r="D199" s="23"/>
      <c r="E199" s="24" t="n">
        <v>36.68</v>
      </c>
      <c r="F199" s="25"/>
      <c r="G199" s="11"/>
    </row>
    <row r="200" customFormat="false" ht="12.75" hidden="false" customHeight="false" outlineLevel="0" collapsed="false">
      <c r="A200" s="22"/>
      <c r="B200" s="23"/>
      <c r="C200" s="23" t="s">
        <v>543</v>
      </c>
      <c r="D200" s="23"/>
      <c r="E200" s="24" t="n">
        <v>295</v>
      </c>
      <c r="F200" s="25"/>
      <c r="G200" s="11"/>
    </row>
    <row r="201" customFormat="false" ht="12.75" hidden="false" customHeight="false" outlineLevel="0" collapsed="false">
      <c r="A201" s="22"/>
      <c r="B201" s="23"/>
      <c r="C201" s="23" t="s">
        <v>544</v>
      </c>
      <c r="D201" s="23"/>
      <c r="E201" s="24" t="n">
        <v>314</v>
      </c>
      <c r="F201" s="25"/>
      <c r="G201" s="11"/>
    </row>
    <row r="202" customFormat="false" ht="12.75" hidden="false" customHeight="false" outlineLevel="0" collapsed="false">
      <c r="A202" s="22"/>
      <c r="B202" s="23"/>
      <c r="C202" s="36" t="s">
        <v>545</v>
      </c>
      <c r="D202" s="23"/>
      <c r="E202" s="24" t="n">
        <v>22.8</v>
      </c>
      <c r="F202" s="25"/>
      <c r="G202" s="11"/>
    </row>
    <row r="203" customFormat="false" ht="12.75" hidden="false" customHeight="false" outlineLevel="0" collapsed="false">
      <c r="A203" s="22"/>
      <c r="B203" s="23"/>
      <c r="C203" s="23" t="s">
        <v>546</v>
      </c>
      <c r="D203" s="23"/>
      <c r="E203" s="24" t="n">
        <v>86.68</v>
      </c>
      <c r="F203" s="25"/>
      <c r="G203" s="11"/>
    </row>
    <row r="204" customFormat="false" ht="12.75" hidden="false" customHeight="false" outlineLevel="0" collapsed="false">
      <c r="A204" s="22"/>
      <c r="B204" s="23"/>
      <c r="C204" s="28" t="s">
        <v>547</v>
      </c>
      <c r="D204" s="23"/>
      <c r="E204" s="24" t="n">
        <v>228.16</v>
      </c>
      <c r="F204" s="25"/>
      <c r="G204" s="11"/>
    </row>
    <row r="205" customFormat="false" ht="12.75" hidden="false" customHeight="false" outlineLevel="0" collapsed="false">
      <c r="A205" s="22"/>
      <c r="B205" s="23"/>
      <c r="C205" s="28" t="s">
        <v>548</v>
      </c>
      <c r="D205" s="23"/>
      <c r="E205" s="24" t="n">
        <v>1011.6</v>
      </c>
      <c r="F205" s="25"/>
      <c r="G205" s="11"/>
    </row>
    <row r="206" customFormat="false" ht="12.75" hidden="false" customHeight="false" outlineLevel="0" collapsed="false">
      <c r="A206" s="22"/>
      <c r="B206" s="23"/>
      <c r="C206" s="28" t="s">
        <v>549</v>
      </c>
      <c r="D206" s="23"/>
      <c r="E206" s="24" t="n">
        <v>196.08</v>
      </c>
      <c r="F206" s="25"/>
      <c r="G206" s="11"/>
    </row>
    <row r="207" customFormat="false" ht="12.75" hidden="false" customHeight="false" outlineLevel="0" collapsed="false">
      <c r="A207" s="22"/>
      <c r="B207" s="23"/>
      <c r="C207" s="23" t="s">
        <v>550</v>
      </c>
      <c r="D207" s="23"/>
      <c r="E207" s="24" t="n">
        <v>125.8</v>
      </c>
      <c r="F207" s="25"/>
      <c r="G207" s="11"/>
    </row>
    <row r="208" customFormat="false" ht="12.75" hidden="false" customHeight="false" outlineLevel="0" collapsed="false">
      <c r="A208" s="22" t="s">
        <v>551</v>
      </c>
      <c r="B208" s="23" t="s">
        <v>552</v>
      </c>
      <c r="C208" s="23" t="s">
        <v>553</v>
      </c>
      <c r="D208" s="23"/>
      <c r="E208" s="37"/>
      <c r="F208" s="37"/>
      <c r="G208" s="11"/>
    </row>
    <row r="209" customFormat="false" ht="12.75" hidden="false" customHeight="false" outlineLevel="0" collapsed="false">
      <c r="A209" s="22" t="s">
        <v>554</v>
      </c>
      <c r="B209" s="23" t="s">
        <v>283</v>
      </c>
      <c r="C209" s="23" t="s">
        <v>555</v>
      </c>
      <c r="D209" s="23" t="s">
        <v>556</v>
      </c>
      <c r="E209" s="24"/>
      <c r="F209" s="25" t="s">
        <v>524</v>
      </c>
      <c r="G209" s="11"/>
    </row>
    <row r="210" customFormat="false" ht="12.75" hidden="false" customHeight="false" outlineLevel="0" collapsed="false">
      <c r="A210" s="38"/>
      <c r="B210" s="39"/>
      <c r="D210" s="39"/>
      <c r="E210" s="40"/>
      <c r="F210" s="41"/>
      <c r="G210" s="11"/>
    </row>
    <row r="211" customFormat="false" ht="12.75" hidden="false" customHeight="false" outlineLevel="0" collapsed="false">
      <c r="A211" s="5"/>
      <c r="B211" s="6"/>
      <c r="C211" s="19" t="s">
        <v>278</v>
      </c>
      <c r="D211" s="6"/>
      <c r="E211" s="13"/>
      <c r="F211" s="11"/>
      <c r="G211" s="11"/>
    </row>
    <row r="212" customFormat="false" ht="12.75" hidden="false" customHeight="false" outlineLevel="0" collapsed="false">
      <c r="A212" s="5"/>
      <c r="B212" s="6"/>
      <c r="D212" s="6"/>
      <c r="E212" s="13"/>
      <c r="F212" s="11"/>
      <c r="G212" s="11"/>
    </row>
    <row r="213" customFormat="false" ht="12.75" hidden="false" customHeight="false" outlineLevel="0" collapsed="false">
      <c r="A213" s="5"/>
      <c r="B213" s="6"/>
      <c r="D213" s="6"/>
      <c r="E213" s="13"/>
      <c r="F213" s="11"/>
      <c r="G213" s="11"/>
    </row>
    <row r="214" customFormat="false" ht="12.75" hidden="false" customHeight="false" outlineLevel="0" collapsed="false">
      <c r="A214" s="20" t="s">
        <v>140</v>
      </c>
      <c r="B214" s="21" t="s">
        <v>1</v>
      </c>
      <c r="C214" s="21" t="s">
        <v>2</v>
      </c>
      <c r="D214" s="21" t="s">
        <v>3</v>
      </c>
      <c r="E214" s="21" t="s">
        <v>141</v>
      </c>
      <c r="F214" s="21" t="s">
        <v>142</v>
      </c>
      <c r="G214" s="10" t="s">
        <v>143</v>
      </c>
    </row>
    <row r="215" customFormat="false" ht="12.75" hidden="false" customHeight="false" outlineLevel="0" collapsed="false">
      <c r="A215" s="27" t="s">
        <v>557</v>
      </c>
      <c r="B215" s="28" t="s">
        <v>300</v>
      </c>
      <c r="C215" s="42" t="s">
        <v>558</v>
      </c>
      <c r="D215" s="28" t="s">
        <v>559</v>
      </c>
      <c r="E215" s="29" t="n">
        <v>56012</v>
      </c>
      <c r="F215" s="28"/>
      <c r="G215" s="30"/>
    </row>
    <row r="216" customFormat="false" ht="116.25" hidden="false" customHeight="false" outlineLevel="0" collapsed="false">
      <c r="A216" s="27" t="s">
        <v>560</v>
      </c>
      <c r="B216" s="28" t="s">
        <v>263</v>
      </c>
      <c r="C216" s="43" t="s">
        <v>561</v>
      </c>
      <c r="D216" s="28" t="s">
        <v>562</v>
      </c>
      <c r="E216" s="29"/>
      <c r="F216" s="28"/>
      <c r="G216" s="44" t="s">
        <v>563</v>
      </c>
    </row>
    <row r="217" customFormat="false" ht="12.75" hidden="false" customHeight="false" outlineLevel="0" collapsed="false">
      <c r="A217" s="22" t="s">
        <v>564</v>
      </c>
      <c r="B217" s="23" t="s">
        <v>96</v>
      </c>
      <c r="C217" s="42" t="s">
        <v>565</v>
      </c>
      <c r="D217" s="23" t="s">
        <v>566</v>
      </c>
      <c r="E217" s="24" t="n">
        <v>6085.12</v>
      </c>
      <c r="F217" s="25"/>
      <c r="G217" s="11"/>
    </row>
    <row r="218" customFormat="false" ht="12.75" hidden="false" customHeight="false" outlineLevel="0" collapsed="false">
      <c r="A218" s="22" t="s">
        <v>564</v>
      </c>
      <c r="B218" s="23" t="s">
        <v>96</v>
      </c>
      <c r="C218" s="42" t="s">
        <v>567</v>
      </c>
      <c r="D218" s="23" t="s">
        <v>568</v>
      </c>
      <c r="E218" s="24" t="n">
        <v>3290.47</v>
      </c>
      <c r="F218" s="25"/>
      <c r="G218" s="11"/>
    </row>
    <row r="219" customFormat="false" ht="12.75" hidden="false" customHeight="false" outlineLevel="0" collapsed="false">
      <c r="A219" s="22" t="s">
        <v>569</v>
      </c>
      <c r="B219" s="23" t="s">
        <v>570</v>
      </c>
      <c r="C219" s="23" t="s">
        <v>571</v>
      </c>
      <c r="D219" s="23" t="s">
        <v>572</v>
      </c>
      <c r="E219" s="24"/>
      <c r="F219" s="25"/>
      <c r="G219" s="11"/>
    </row>
    <row r="220" customFormat="false" ht="12.75" hidden="false" customHeight="false" outlineLevel="0" collapsed="false">
      <c r="A220" s="22" t="s">
        <v>573</v>
      </c>
      <c r="B220" s="23" t="s">
        <v>96</v>
      </c>
      <c r="C220" s="23" t="s">
        <v>574</v>
      </c>
      <c r="D220" s="23" t="s">
        <v>575</v>
      </c>
      <c r="E220" s="24" t="n">
        <v>19101</v>
      </c>
      <c r="F220" s="25"/>
      <c r="G220" s="11"/>
    </row>
    <row r="221" customFormat="false" ht="12.75" hidden="false" customHeight="false" outlineLevel="0" collapsed="false">
      <c r="A221" s="22" t="s">
        <v>573</v>
      </c>
      <c r="B221" s="23" t="s">
        <v>96</v>
      </c>
      <c r="C221" s="23" t="s">
        <v>576</v>
      </c>
      <c r="D221" s="23" t="s">
        <v>577</v>
      </c>
      <c r="E221" s="24" t="n">
        <v>24850</v>
      </c>
      <c r="F221" s="25"/>
      <c r="G221" s="11"/>
    </row>
    <row r="222" customFormat="false" ht="210.75" hidden="false" customHeight="false" outlineLevel="0" collapsed="false">
      <c r="A222" s="22" t="s">
        <v>578</v>
      </c>
      <c r="B222" s="23" t="s">
        <v>96</v>
      </c>
      <c r="C222" s="23" t="s">
        <v>579</v>
      </c>
      <c r="D222" s="23" t="s">
        <v>580</v>
      </c>
      <c r="E222" s="24" t="n">
        <v>45000</v>
      </c>
      <c r="F222" s="25"/>
      <c r="G222" s="45" t="s">
        <v>581</v>
      </c>
    </row>
    <row r="223" customFormat="false" ht="12.75" hidden="false" customHeight="false" outlineLevel="0" collapsed="false">
      <c r="A223" s="22" t="s">
        <v>582</v>
      </c>
      <c r="B223" s="23" t="s">
        <v>96</v>
      </c>
      <c r="C223" s="23" t="s">
        <v>583</v>
      </c>
      <c r="D223" s="23" t="s">
        <v>584</v>
      </c>
      <c r="E223" s="24" t="n">
        <v>6250</v>
      </c>
      <c r="F223" s="25"/>
      <c r="G223" s="11"/>
    </row>
    <row r="224" customFormat="false" ht="12.75" hidden="false" customHeight="false" outlineLevel="0" collapsed="false">
      <c r="A224" s="23"/>
      <c r="B224" s="23"/>
      <c r="C224" s="23"/>
      <c r="D224" s="23"/>
      <c r="E224" s="24"/>
      <c r="F224" s="25"/>
      <c r="G224" s="11"/>
    </row>
    <row r="225" customFormat="false" ht="12.75" hidden="false" customHeight="false" outlineLevel="0" collapsed="false">
      <c r="A225" s="39"/>
      <c r="B225" s="39"/>
      <c r="C225" s="39"/>
      <c r="D225" s="39"/>
      <c r="E225" s="40"/>
      <c r="F225" s="41"/>
      <c r="G225" s="11"/>
    </row>
    <row r="226" customFormat="false" ht="12.75" hidden="false" customHeight="false" outlineLevel="0" collapsed="false">
      <c r="A226" s="5"/>
      <c r="B226" s="6"/>
      <c r="C226" s="26" t="s">
        <v>335</v>
      </c>
      <c r="D226" s="6"/>
      <c r="E226" s="12"/>
      <c r="F226" s="11"/>
      <c r="G226" s="11"/>
    </row>
    <row r="227" customFormat="false" ht="12.75" hidden="false" customHeight="false" outlineLevel="0" collapsed="false">
      <c r="A227" s="5"/>
      <c r="B227" s="6"/>
      <c r="C227" s="6"/>
      <c r="D227" s="6"/>
      <c r="E227" s="12"/>
      <c r="F227" s="11"/>
      <c r="G227" s="11"/>
    </row>
    <row r="228" customFormat="false" ht="12.75" hidden="false" customHeight="false" outlineLevel="0" collapsed="false">
      <c r="A228" s="5"/>
      <c r="B228" s="6"/>
      <c r="D228" s="6"/>
      <c r="E228" s="12"/>
      <c r="F228" s="11"/>
      <c r="G228" s="11"/>
    </row>
    <row r="229" customFormat="false" ht="12.75" hidden="false" customHeight="false" outlineLevel="0" collapsed="false">
      <c r="A229" s="20" t="s">
        <v>140</v>
      </c>
      <c r="B229" s="21" t="s">
        <v>1</v>
      </c>
      <c r="C229" s="21" t="s">
        <v>2</v>
      </c>
      <c r="D229" s="21" t="s">
        <v>3</v>
      </c>
      <c r="E229" s="21" t="s">
        <v>141</v>
      </c>
      <c r="F229" s="21" t="s">
        <v>142</v>
      </c>
      <c r="G229" s="11"/>
    </row>
    <row r="230" customFormat="false" ht="84.75" hidden="false" customHeight="false" outlineLevel="0" collapsed="false">
      <c r="A230" s="22" t="s">
        <v>551</v>
      </c>
      <c r="B230" s="23" t="s">
        <v>585</v>
      </c>
      <c r="C230" s="31" t="s">
        <v>586</v>
      </c>
      <c r="D230" s="23"/>
      <c r="E230" s="24"/>
      <c r="F230" s="25"/>
      <c r="G230" s="11"/>
    </row>
    <row r="231" customFormat="false" ht="12.75" hidden="false" customHeight="false" outlineLevel="0" collapsed="false">
      <c r="A231" s="22" t="s">
        <v>560</v>
      </c>
      <c r="B231" s="23" t="s">
        <v>587</v>
      </c>
      <c r="C231" s="23" t="s">
        <v>588</v>
      </c>
      <c r="D231" s="23"/>
      <c r="E231" s="24"/>
      <c r="F231" s="25" t="s">
        <v>152</v>
      </c>
      <c r="G231" s="11"/>
    </row>
    <row r="232" customFormat="false" ht="12.75" hidden="false" customHeight="false" outlineLevel="0" collapsed="false">
      <c r="A232" s="22" t="s">
        <v>560</v>
      </c>
      <c r="B232" s="23" t="s">
        <v>587</v>
      </c>
      <c r="C232" s="23" t="s">
        <v>589</v>
      </c>
      <c r="D232" s="23"/>
      <c r="E232" s="24"/>
      <c r="F232" s="25" t="s">
        <v>152</v>
      </c>
      <c r="G232" s="11"/>
    </row>
    <row r="233" customFormat="false" ht="12.75" hidden="false" customHeight="false" outlineLevel="0" collapsed="false">
      <c r="A233" s="22" t="s">
        <v>560</v>
      </c>
      <c r="B233" s="23" t="s">
        <v>585</v>
      </c>
      <c r="C233" s="23" t="s">
        <v>590</v>
      </c>
      <c r="D233" s="23"/>
      <c r="E233" s="24"/>
      <c r="F233" s="25"/>
      <c r="G233" s="11"/>
    </row>
    <row r="234" customFormat="false" ht="63.75" hidden="false" customHeight="false" outlineLevel="0" collapsed="false">
      <c r="A234" s="22" t="s">
        <v>591</v>
      </c>
      <c r="B234" s="23" t="s">
        <v>585</v>
      </c>
      <c r="C234" s="23" t="s">
        <v>592</v>
      </c>
      <c r="D234" s="23"/>
      <c r="E234" s="24"/>
      <c r="F234" s="25"/>
      <c r="G234" s="46" t="s">
        <v>593</v>
      </c>
    </row>
    <row r="235" customFormat="false" ht="12.75" hidden="false" customHeight="false" outlineLevel="0" collapsed="false">
      <c r="A235" s="22" t="s">
        <v>594</v>
      </c>
      <c r="B235" s="23" t="s">
        <v>595</v>
      </c>
      <c r="C235" s="23" t="s">
        <v>596</v>
      </c>
      <c r="D235" s="23"/>
      <c r="E235" s="24"/>
      <c r="F235" s="25" t="s">
        <v>152</v>
      </c>
      <c r="G235" s="46"/>
    </row>
    <row r="236" customFormat="false" ht="12.75" hidden="false" customHeight="false" outlineLevel="0" collapsed="false">
      <c r="A236" s="22" t="s">
        <v>594</v>
      </c>
      <c r="B236" s="23" t="s">
        <v>595</v>
      </c>
      <c r="C236" s="23" t="s">
        <v>597</v>
      </c>
      <c r="D236" s="23"/>
      <c r="E236" s="24"/>
      <c r="F236" s="25" t="s">
        <v>598</v>
      </c>
      <c r="G236" s="46"/>
    </row>
    <row r="237" customFormat="false" ht="12.75" hidden="false" customHeight="false" outlineLevel="0" collapsed="false">
      <c r="A237" s="22" t="s">
        <v>599</v>
      </c>
      <c r="B237" s="23" t="s">
        <v>600</v>
      </c>
      <c r="C237" s="23" t="s">
        <v>601</v>
      </c>
      <c r="D237" s="23" t="s">
        <v>602</v>
      </c>
      <c r="E237" s="24"/>
      <c r="F237" s="25"/>
      <c r="G23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4"/>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H144"/>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8.99"/>
    <col collapsed="false" customWidth="true" hidden="false" outlineLevel="0" max="3" min="3" style="0" width="82.85"/>
    <col collapsed="false" customWidth="true" hidden="false" outlineLevel="0" max="4" min="4" style="0" width="48.85"/>
    <col collapsed="false" customWidth="true" hidden="false" outlineLevel="0" max="5" min="5" style="0" width="16.85"/>
    <col collapsed="false" customWidth="true" hidden="false" outlineLevel="0" max="6" min="6" style="0" width="24.28"/>
  </cols>
  <sheetData>
    <row r="2" customFormat="false" ht="12.75" hidden="false" customHeight="false" outlineLevel="0" collapsed="false">
      <c r="C2" s="19" t="s">
        <v>276</v>
      </c>
    </row>
    <row r="4" customFormat="false" ht="12.75" hidden="false" customHeight="false" outlineLevel="0" collapsed="false">
      <c r="A4" s="20" t="s">
        <v>140</v>
      </c>
      <c r="B4" s="21" t="s">
        <v>1</v>
      </c>
      <c r="C4" s="21" t="s">
        <v>2</v>
      </c>
      <c r="D4" s="21" t="s">
        <v>3</v>
      </c>
      <c r="E4" s="21" t="s">
        <v>141</v>
      </c>
      <c r="F4" s="21" t="s">
        <v>142</v>
      </c>
      <c r="G4" s="10" t="s">
        <v>143</v>
      </c>
    </row>
    <row r="5" customFormat="false" ht="12.75" hidden="false" customHeight="false" outlineLevel="0" collapsed="false">
      <c r="A5" s="27" t="s">
        <v>603</v>
      </c>
      <c r="B5" s="28" t="s">
        <v>154</v>
      </c>
      <c r="C5" s="28" t="s">
        <v>604</v>
      </c>
      <c r="D5" s="28" t="s">
        <v>605</v>
      </c>
      <c r="E5" s="29" t="n">
        <v>19795.98</v>
      </c>
      <c r="F5" s="47" t="s">
        <v>325</v>
      </c>
      <c r="G5" s="10"/>
      <c r="H5" s="0" t="s">
        <v>157</v>
      </c>
    </row>
    <row r="6" customFormat="false" ht="12.75" hidden="false" customHeight="false" outlineLevel="0" collapsed="false">
      <c r="A6" s="27" t="s">
        <v>606</v>
      </c>
      <c r="B6" s="28"/>
      <c r="C6" s="28" t="s">
        <v>607</v>
      </c>
      <c r="D6" s="28"/>
      <c r="E6" s="29"/>
      <c r="F6" s="47" t="s">
        <v>325</v>
      </c>
      <c r="G6" s="10"/>
    </row>
    <row r="7" customFormat="false" ht="21.75" hidden="false" customHeight="false" outlineLevel="0" collapsed="false">
      <c r="A7" s="27" t="s">
        <v>608</v>
      </c>
      <c r="B7" s="28" t="s">
        <v>154</v>
      </c>
      <c r="C7" s="28" t="s">
        <v>609</v>
      </c>
      <c r="D7" s="28" t="s">
        <v>610</v>
      </c>
      <c r="E7" s="29"/>
      <c r="F7" s="47" t="s">
        <v>152</v>
      </c>
      <c r="G7" s="10"/>
    </row>
    <row r="8" customFormat="false" ht="12.75" hidden="false" customHeight="false" outlineLevel="0" collapsed="false">
      <c r="A8" s="27"/>
      <c r="B8" s="28"/>
      <c r="C8" s="28" t="s">
        <v>611</v>
      </c>
      <c r="D8" s="28"/>
      <c r="E8" s="29" t="n">
        <v>129.3</v>
      </c>
      <c r="F8" s="28"/>
      <c r="G8" s="10"/>
    </row>
    <row r="9" customFormat="false" ht="12.75" hidden="false" customHeight="false" outlineLevel="0" collapsed="false">
      <c r="A9" s="27"/>
      <c r="B9" s="28"/>
      <c r="C9" s="28" t="s">
        <v>612</v>
      </c>
      <c r="D9" s="28"/>
      <c r="E9" s="29" t="n">
        <v>139.78</v>
      </c>
      <c r="F9" s="28"/>
      <c r="G9" s="10"/>
    </row>
    <row r="10" customFormat="false" ht="12.75" hidden="false" customHeight="false" outlineLevel="0" collapsed="false">
      <c r="A10" s="27"/>
      <c r="B10" s="28"/>
      <c r="C10" s="28" t="s">
        <v>613</v>
      </c>
      <c r="D10" s="28"/>
      <c r="E10" s="29" t="n">
        <v>140.4</v>
      </c>
      <c r="F10" s="28"/>
      <c r="G10" s="10"/>
    </row>
    <row r="11" customFormat="false" ht="12.75" hidden="false" customHeight="false" outlineLevel="0" collapsed="false">
      <c r="A11" s="27"/>
      <c r="B11" s="28"/>
      <c r="C11" s="28" t="s">
        <v>614</v>
      </c>
      <c r="D11" s="28"/>
      <c r="E11" s="29" t="n">
        <v>61.2</v>
      </c>
      <c r="F11" s="28"/>
      <c r="G11" s="10"/>
    </row>
    <row r="12" customFormat="false" ht="12.75" hidden="false" customHeight="false" outlineLevel="0" collapsed="false">
      <c r="A12" s="27"/>
      <c r="B12" s="28"/>
      <c r="C12" s="28" t="s">
        <v>615</v>
      </c>
      <c r="D12" s="28"/>
      <c r="E12" s="29" t="n">
        <v>448.8</v>
      </c>
      <c r="F12" s="28"/>
      <c r="G12" s="10"/>
    </row>
    <row r="13" customFormat="false" ht="12.75" hidden="false" customHeight="false" outlineLevel="0" collapsed="false">
      <c r="A13" s="27"/>
      <c r="B13" s="28"/>
      <c r="C13" s="28" t="s">
        <v>616</v>
      </c>
      <c r="D13" s="28"/>
      <c r="E13" s="29" t="n">
        <v>23.85</v>
      </c>
      <c r="F13" s="28"/>
      <c r="G13" s="10"/>
    </row>
    <row r="14" customFormat="false" ht="12.75" hidden="false" customHeight="false" outlineLevel="0" collapsed="false">
      <c r="A14" s="22"/>
      <c r="B14" s="23"/>
      <c r="C14" s="23" t="s">
        <v>617</v>
      </c>
      <c r="D14" s="31"/>
      <c r="E14" s="24" t="n">
        <v>31.44</v>
      </c>
      <c r="F14" s="25"/>
      <c r="G14" s="11"/>
    </row>
    <row r="15" customFormat="false" ht="21" hidden="false" customHeight="false" outlineLevel="0" collapsed="false">
      <c r="A15" s="48"/>
      <c r="B15" s="49"/>
      <c r="C15" s="31" t="s">
        <v>618</v>
      </c>
      <c r="D15" s="31"/>
      <c r="E15" s="24" t="n">
        <v>82.8</v>
      </c>
      <c r="F15" s="25"/>
      <c r="G15" s="11"/>
    </row>
    <row r="16" customFormat="false" ht="52.5" hidden="false" customHeight="false" outlineLevel="0" collapsed="false">
      <c r="A16" s="22"/>
      <c r="B16" s="23"/>
      <c r="C16" s="31" t="s">
        <v>619</v>
      </c>
      <c r="D16" s="31"/>
      <c r="E16" s="24" t="n">
        <v>1125</v>
      </c>
      <c r="F16" s="25"/>
      <c r="G16" s="46"/>
    </row>
    <row r="17" customFormat="false" ht="52.5" hidden="false" customHeight="false" outlineLevel="0" collapsed="false">
      <c r="A17" s="22"/>
      <c r="B17" s="23"/>
      <c r="C17" s="31" t="s">
        <v>620</v>
      </c>
      <c r="D17" s="31"/>
      <c r="E17" s="24" t="n">
        <v>693</v>
      </c>
      <c r="F17" s="25"/>
      <c r="G17" s="11"/>
    </row>
    <row r="18" customFormat="false" ht="12.75" hidden="false" customHeight="false" outlineLevel="0" collapsed="false">
      <c r="A18" s="22"/>
      <c r="B18" s="23"/>
      <c r="C18" s="23" t="s">
        <v>621</v>
      </c>
      <c r="D18" s="31"/>
      <c r="E18" s="24" t="n">
        <v>944.92</v>
      </c>
      <c r="F18" s="25"/>
      <c r="G18" s="11"/>
    </row>
    <row r="19" customFormat="false" ht="12.75" hidden="false" customHeight="false" outlineLevel="0" collapsed="false">
      <c r="A19" s="22"/>
      <c r="B19" s="23"/>
      <c r="C19" s="23" t="s">
        <v>622</v>
      </c>
      <c r="D19" s="31"/>
      <c r="E19" s="24" t="n">
        <v>142.28</v>
      </c>
      <c r="F19" s="25"/>
      <c r="G19" s="11"/>
    </row>
    <row r="20" customFormat="false" ht="12.75" hidden="false" customHeight="false" outlineLevel="0" collapsed="false">
      <c r="A20" s="22"/>
      <c r="B20" s="23"/>
      <c r="C20" s="23" t="s">
        <v>623</v>
      </c>
      <c r="D20" s="31"/>
      <c r="E20" s="24" t="n">
        <v>498</v>
      </c>
      <c r="F20" s="50"/>
      <c r="G20" s="51"/>
    </row>
    <row r="21" customFormat="false" ht="42.75" hidden="false" customHeight="false" outlineLevel="0" collapsed="false">
      <c r="A21" s="22"/>
      <c r="B21" s="23"/>
      <c r="C21" s="31" t="s">
        <v>624</v>
      </c>
      <c r="D21" s="31"/>
      <c r="E21" s="24" t="n">
        <v>28</v>
      </c>
      <c r="F21" s="25"/>
      <c r="G21" s="46"/>
    </row>
    <row r="22" customFormat="false" ht="42.75" hidden="false" customHeight="false" outlineLevel="0" collapsed="false">
      <c r="A22" s="22"/>
      <c r="B22" s="23"/>
      <c r="C22" s="31" t="s">
        <v>625</v>
      </c>
      <c r="D22" s="31"/>
      <c r="E22" s="24" t="n">
        <v>54.5</v>
      </c>
      <c r="F22" s="32"/>
      <c r="G22" s="46"/>
    </row>
    <row r="23" customFormat="false" ht="42.75" hidden="false" customHeight="false" outlineLevel="0" collapsed="false">
      <c r="A23" s="22"/>
      <c r="B23" s="23"/>
      <c r="C23" s="31" t="s">
        <v>626</v>
      </c>
      <c r="D23" s="31"/>
      <c r="E23" s="24" t="n">
        <v>244.8</v>
      </c>
      <c r="F23" s="25"/>
      <c r="G23" s="46"/>
    </row>
    <row r="24" customFormat="false" ht="31.5" hidden="false" customHeight="false" outlineLevel="0" collapsed="false">
      <c r="A24" s="22"/>
      <c r="B24" s="23"/>
      <c r="C24" s="52" t="s">
        <v>627</v>
      </c>
      <c r="D24" s="52"/>
      <c r="E24" s="53" t="n">
        <v>182.58</v>
      </c>
      <c r="F24" s="25"/>
      <c r="G24" s="46"/>
    </row>
    <row r="25" customFormat="false" ht="52.5" hidden="false" customHeight="false" outlineLevel="0" collapsed="false">
      <c r="A25" s="22"/>
      <c r="B25" s="23"/>
      <c r="C25" s="52" t="s">
        <v>628</v>
      </c>
      <c r="D25" s="52"/>
      <c r="E25" s="53" t="n">
        <v>246.45</v>
      </c>
      <c r="F25" s="25"/>
      <c r="G25" s="46"/>
    </row>
    <row r="26" customFormat="false" ht="52.5" hidden="false" customHeight="false" outlineLevel="0" collapsed="false">
      <c r="A26" s="22"/>
      <c r="B26" s="23"/>
      <c r="C26" s="52" t="s">
        <v>629</v>
      </c>
      <c r="D26" s="52"/>
      <c r="E26" s="53" t="n">
        <v>16.2</v>
      </c>
      <c r="F26" s="25"/>
      <c r="G26" s="46"/>
    </row>
    <row r="27" customFormat="false" ht="105" hidden="false" customHeight="false" outlineLevel="0" collapsed="false">
      <c r="A27" s="22"/>
      <c r="B27" s="23"/>
      <c r="C27" s="52" t="s">
        <v>630</v>
      </c>
      <c r="D27" s="52"/>
      <c r="E27" s="53" t="n">
        <v>62.88</v>
      </c>
      <c r="F27" s="25"/>
      <c r="G27" s="46"/>
    </row>
    <row r="28" customFormat="false" ht="42" hidden="false" customHeight="false" outlineLevel="0" collapsed="false">
      <c r="A28" s="22"/>
      <c r="B28" s="23"/>
      <c r="C28" s="52" t="s">
        <v>631</v>
      </c>
      <c r="D28" s="52"/>
      <c r="E28" s="54" t="n">
        <v>1277.46</v>
      </c>
      <c r="F28" s="25"/>
      <c r="G28" s="46"/>
    </row>
    <row r="29" customFormat="false" ht="105" hidden="false" customHeight="false" outlineLevel="0" collapsed="false">
      <c r="A29" s="22"/>
      <c r="B29" s="23"/>
      <c r="C29" s="52" t="s">
        <v>632</v>
      </c>
      <c r="D29" s="52"/>
      <c r="E29" s="53" t="n">
        <v>498</v>
      </c>
      <c r="F29" s="25"/>
      <c r="G29" s="46"/>
    </row>
    <row r="30" customFormat="false" ht="52.5" hidden="false" customHeight="false" outlineLevel="0" collapsed="false">
      <c r="A30" s="22"/>
      <c r="B30" s="23"/>
      <c r="C30" s="52" t="s">
        <v>633</v>
      </c>
      <c r="D30" s="52"/>
      <c r="E30" s="53" t="n">
        <v>295.05</v>
      </c>
      <c r="F30" s="25"/>
      <c r="G30" s="46"/>
    </row>
    <row r="31" customFormat="false" ht="94.5" hidden="false" customHeight="false" outlineLevel="0" collapsed="false">
      <c r="A31" s="22"/>
      <c r="B31" s="23"/>
      <c r="C31" s="52" t="s">
        <v>634</v>
      </c>
      <c r="D31" s="52"/>
      <c r="E31" s="53" t="n">
        <v>60</v>
      </c>
      <c r="F31" s="25"/>
      <c r="G31" s="46"/>
    </row>
    <row r="32" customFormat="false" ht="52.5" hidden="false" customHeight="false" outlineLevel="0" collapsed="false">
      <c r="A32" s="22"/>
      <c r="B32" s="23"/>
      <c r="C32" s="52" t="s">
        <v>635</v>
      </c>
      <c r="D32" s="52"/>
      <c r="E32" s="53" t="n">
        <v>972</v>
      </c>
      <c r="F32" s="25"/>
      <c r="G32" s="46"/>
    </row>
    <row r="33" customFormat="false" ht="52.5" hidden="false" customHeight="false" outlineLevel="0" collapsed="false">
      <c r="A33" s="22"/>
      <c r="B33" s="23"/>
      <c r="C33" s="52" t="s">
        <v>636</v>
      </c>
      <c r="D33" s="52"/>
      <c r="E33" s="53" t="n">
        <v>741.18</v>
      </c>
      <c r="F33" s="25"/>
      <c r="G33" s="46"/>
    </row>
    <row r="34" customFormat="false" ht="63" hidden="false" customHeight="false" outlineLevel="0" collapsed="false">
      <c r="A34" s="22"/>
      <c r="B34" s="23"/>
      <c r="C34" s="52" t="s">
        <v>637</v>
      </c>
      <c r="D34" s="52"/>
      <c r="E34" s="53" t="n">
        <v>359</v>
      </c>
      <c r="F34" s="25"/>
      <c r="G34" s="46"/>
    </row>
    <row r="35" customFormat="false" ht="12.75" hidden="false" customHeight="false" outlineLevel="0" collapsed="false">
      <c r="A35" s="22" t="s">
        <v>638</v>
      </c>
      <c r="B35" s="28" t="s">
        <v>154</v>
      </c>
      <c r="C35" s="28" t="s">
        <v>609</v>
      </c>
      <c r="D35" s="28" t="s">
        <v>639</v>
      </c>
      <c r="E35" s="29"/>
      <c r="F35" s="47" t="s">
        <v>152</v>
      </c>
      <c r="G35" s="46"/>
    </row>
    <row r="36" customFormat="false" ht="42" hidden="false" customHeight="false" outlineLevel="0" collapsed="false">
      <c r="A36" s="22"/>
      <c r="B36" s="23"/>
      <c r="C36" s="52" t="s">
        <v>640</v>
      </c>
      <c r="D36" s="52"/>
      <c r="E36" s="54" t="n">
        <v>8400</v>
      </c>
      <c r="F36" s="25"/>
      <c r="G36" s="46"/>
    </row>
    <row r="37" customFormat="false" ht="52.5" hidden="false" customHeight="false" outlineLevel="0" collapsed="false">
      <c r="A37" s="22" t="s">
        <v>641</v>
      </c>
      <c r="B37" s="23" t="s">
        <v>154</v>
      </c>
      <c r="C37" s="52" t="s">
        <v>609</v>
      </c>
      <c r="D37" s="52" t="s">
        <v>642</v>
      </c>
      <c r="E37" s="53"/>
      <c r="F37" s="47" t="s">
        <v>152</v>
      </c>
      <c r="G37" s="46"/>
    </row>
    <row r="38" customFormat="false" ht="63" hidden="false" customHeight="false" outlineLevel="0" collapsed="false">
      <c r="A38" s="22"/>
      <c r="B38" s="23"/>
      <c r="C38" s="52" t="s">
        <v>643</v>
      </c>
      <c r="D38" s="52"/>
      <c r="E38" s="54" t="n">
        <v>3393.75</v>
      </c>
      <c r="F38" s="25"/>
      <c r="G38" s="46"/>
    </row>
    <row r="39" customFormat="false" ht="84" hidden="false" customHeight="false" outlineLevel="0" collapsed="false">
      <c r="A39" s="22"/>
      <c r="B39" s="23"/>
      <c r="C39" s="52" t="s">
        <v>644</v>
      </c>
      <c r="D39" s="52"/>
      <c r="E39" s="53" t="n">
        <v>747.08</v>
      </c>
      <c r="F39" s="25"/>
      <c r="G39" s="46"/>
    </row>
    <row r="40" customFormat="false" ht="42" hidden="false" customHeight="false" outlineLevel="0" collapsed="false">
      <c r="A40" s="22"/>
      <c r="B40" s="23"/>
      <c r="C40" s="52" t="s">
        <v>645</v>
      </c>
      <c r="D40" s="52"/>
      <c r="E40" s="54" t="n">
        <v>2100</v>
      </c>
      <c r="F40" s="25"/>
      <c r="G40" s="46"/>
    </row>
    <row r="41" customFormat="false" ht="52.5" hidden="false" customHeight="false" outlineLevel="0" collapsed="false">
      <c r="A41" s="22" t="s">
        <v>646</v>
      </c>
      <c r="B41" s="23" t="s">
        <v>154</v>
      </c>
      <c r="C41" s="52" t="s">
        <v>609</v>
      </c>
      <c r="D41" s="52" t="s">
        <v>647</v>
      </c>
      <c r="E41" s="53"/>
      <c r="F41" s="47" t="s">
        <v>152</v>
      </c>
      <c r="G41" s="46"/>
    </row>
    <row r="42" customFormat="false" ht="73.5" hidden="false" customHeight="false" outlineLevel="0" collapsed="false">
      <c r="A42" s="22"/>
      <c r="B42" s="23"/>
      <c r="C42" s="52" t="s">
        <v>648</v>
      </c>
      <c r="D42" s="52"/>
      <c r="E42" s="53" t="n">
        <v>184.06</v>
      </c>
      <c r="F42" s="25"/>
      <c r="G42" s="46"/>
    </row>
    <row r="43" customFormat="false" ht="42" hidden="false" customHeight="false" outlineLevel="0" collapsed="false">
      <c r="A43" s="22"/>
      <c r="B43" s="23"/>
      <c r="C43" s="52" t="s">
        <v>649</v>
      </c>
      <c r="D43" s="52"/>
      <c r="E43" s="53" t="n">
        <v>345</v>
      </c>
      <c r="F43" s="25"/>
      <c r="G43" s="46"/>
    </row>
    <row r="44" customFormat="false" ht="42" hidden="false" customHeight="false" outlineLevel="0" collapsed="false">
      <c r="A44" s="22"/>
      <c r="B44" s="23"/>
      <c r="C44" s="52" t="s">
        <v>650</v>
      </c>
      <c r="D44" s="52"/>
      <c r="E44" s="54" t="n">
        <v>1485</v>
      </c>
      <c r="F44" s="25"/>
      <c r="G44" s="46"/>
    </row>
    <row r="45" customFormat="false" ht="42" hidden="false" customHeight="false" outlineLevel="0" collapsed="false">
      <c r="A45" s="22"/>
      <c r="B45" s="23"/>
      <c r="C45" s="52" t="s">
        <v>651</v>
      </c>
      <c r="D45" s="52"/>
      <c r="E45" s="53" t="n">
        <v>520.5</v>
      </c>
      <c r="F45" s="25"/>
      <c r="G45" s="46"/>
    </row>
    <row r="46" customFormat="false" ht="42" hidden="false" customHeight="false" outlineLevel="0" collapsed="false">
      <c r="A46" s="22"/>
      <c r="B46" s="23"/>
      <c r="C46" s="52" t="s">
        <v>652</v>
      </c>
      <c r="D46" s="52"/>
      <c r="E46" s="53" t="n">
        <v>613.5</v>
      </c>
      <c r="F46" s="25"/>
      <c r="G46" s="46"/>
    </row>
    <row r="47" customFormat="false" ht="31.5" hidden="false" customHeight="false" outlineLevel="0" collapsed="false">
      <c r="A47" s="22"/>
      <c r="B47" s="23"/>
      <c r="C47" s="52" t="s">
        <v>653</v>
      </c>
      <c r="D47" s="52"/>
      <c r="E47" s="53" t="n">
        <v>255.93</v>
      </c>
      <c r="F47" s="25"/>
      <c r="G47" s="46"/>
    </row>
    <row r="48" customFormat="false" ht="21" hidden="false" customHeight="false" outlineLevel="0" collapsed="false">
      <c r="A48" s="22"/>
      <c r="B48" s="23"/>
      <c r="C48" s="52" t="s">
        <v>654</v>
      </c>
      <c r="D48" s="52"/>
      <c r="E48" s="53" t="n">
        <v>83.11</v>
      </c>
      <c r="F48" s="25"/>
      <c r="G48" s="46"/>
    </row>
    <row r="49" customFormat="false" ht="42" hidden="false" customHeight="false" outlineLevel="0" collapsed="false">
      <c r="A49" s="22"/>
      <c r="B49" s="23"/>
      <c r="C49" s="52" t="s">
        <v>655</v>
      </c>
      <c r="D49" s="52"/>
      <c r="E49" s="53" t="n">
        <v>495</v>
      </c>
      <c r="F49" s="25"/>
      <c r="G49" s="46"/>
    </row>
    <row r="50" customFormat="false" ht="12.75" hidden="false" customHeight="false" outlineLevel="0" collapsed="false">
      <c r="A50" s="22"/>
      <c r="B50" s="23"/>
      <c r="C50" s="52" t="s">
        <v>656</v>
      </c>
      <c r="D50" s="52"/>
      <c r="E50" s="53" t="n">
        <v>65.22</v>
      </c>
      <c r="F50" s="25"/>
      <c r="G50" s="46"/>
    </row>
    <row r="51" customFormat="false" ht="21" hidden="false" customHeight="false" outlineLevel="0" collapsed="false">
      <c r="A51" s="22"/>
      <c r="B51" s="23"/>
      <c r="C51" s="52" t="s">
        <v>657</v>
      </c>
      <c r="D51" s="52"/>
      <c r="E51" s="53" t="n">
        <v>383.2</v>
      </c>
      <c r="F51" s="25"/>
      <c r="G51" s="46"/>
    </row>
    <row r="52" customFormat="false" ht="52.5" hidden="false" customHeight="false" outlineLevel="0" collapsed="false">
      <c r="A52" s="22"/>
      <c r="B52" s="23"/>
      <c r="C52" s="52" t="s">
        <v>658</v>
      </c>
      <c r="D52" s="52"/>
      <c r="E52" s="53" t="n">
        <v>148.75</v>
      </c>
      <c r="F52" s="25"/>
      <c r="G52" s="46"/>
    </row>
    <row r="53" customFormat="false" ht="73.5" hidden="false" customHeight="false" outlineLevel="0" collapsed="false">
      <c r="A53" s="22"/>
      <c r="B53" s="23"/>
      <c r="C53" s="52" t="s">
        <v>659</v>
      </c>
      <c r="D53" s="52"/>
      <c r="E53" s="53" t="n">
        <v>329.39</v>
      </c>
      <c r="F53" s="25"/>
      <c r="G53" s="46"/>
    </row>
    <row r="54" customFormat="false" ht="52.5" hidden="false" customHeight="false" outlineLevel="0" collapsed="false">
      <c r="A54" s="22"/>
      <c r="B54" s="23"/>
      <c r="C54" s="52" t="s">
        <v>660</v>
      </c>
      <c r="D54" s="52"/>
      <c r="E54" s="53" t="n">
        <v>42.22</v>
      </c>
      <c r="F54" s="25"/>
      <c r="G54" s="46"/>
    </row>
    <row r="55" customFormat="false" ht="52.5" hidden="false" customHeight="false" outlineLevel="0" collapsed="false">
      <c r="A55" s="22"/>
      <c r="B55" s="23"/>
      <c r="C55" s="52" t="s">
        <v>661</v>
      </c>
      <c r="D55" s="52"/>
      <c r="E55" s="53" t="n">
        <v>652.12</v>
      </c>
      <c r="F55" s="25"/>
      <c r="G55" s="46"/>
    </row>
    <row r="56" customFormat="false" ht="84" hidden="false" customHeight="false" outlineLevel="0" collapsed="false">
      <c r="A56" s="22"/>
      <c r="B56" s="23"/>
      <c r="C56" s="52" t="s">
        <v>662</v>
      </c>
      <c r="D56" s="52"/>
      <c r="E56" s="53" t="n">
        <v>208.17</v>
      </c>
      <c r="F56" s="25"/>
      <c r="G56" s="46"/>
    </row>
    <row r="57" customFormat="false" ht="42" hidden="false" customHeight="false" outlineLevel="0" collapsed="false">
      <c r="A57" s="22"/>
      <c r="B57" s="23"/>
      <c r="C57" s="52" t="s">
        <v>663</v>
      </c>
      <c r="D57" s="52"/>
      <c r="E57" s="53" t="s">
        <v>664</v>
      </c>
      <c r="F57" s="25"/>
      <c r="G57" s="46"/>
    </row>
    <row r="58" customFormat="false" ht="31.5" hidden="false" customHeight="false" outlineLevel="0" collapsed="false">
      <c r="A58" s="22"/>
      <c r="B58" s="23"/>
      <c r="C58" s="52" t="s">
        <v>665</v>
      </c>
      <c r="D58" s="52"/>
      <c r="E58" s="53" t="n">
        <v>82.28</v>
      </c>
      <c r="F58" s="25"/>
      <c r="G58" s="46"/>
    </row>
    <row r="59" customFormat="false" ht="73.5" hidden="false" customHeight="false" outlineLevel="0" collapsed="false">
      <c r="A59" s="22"/>
      <c r="B59" s="23"/>
      <c r="C59" s="52" t="s">
        <v>666</v>
      </c>
      <c r="D59" s="52"/>
      <c r="E59" s="53" t="n">
        <v>510</v>
      </c>
      <c r="F59" s="25"/>
      <c r="G59" s="46"/>
    </row>
    <row r="60" customFormat="false" ht="42" hidden="false" customHeight="false" outlineLevel="0" collapsed="false">
      <c r="A60" s="22"/>
      <c r="B60" s="23"/>
      <c r="C60" s="52" t="s">
        <v>667</v>
      </c>
      <c r="D60" s="52"/>
      <c r="E60" s="53" t="n">
        <v>267.5</v>
      </c>
      <c r="F60" s="25"/>
      <c r="G60" s="46"/>
    </row>
    <row r="61" customFormat="false" ht="52.5" hidden="false" customHeight="false" outlineLevel="0" collapsed="false">
      <c r="A61" s="22"/>
      <c r="B61" s="23"/>
      <c r="C61" s="52" t="s">
        <v>668</v>
      </c>
      <c r="D61" s="52"/>
      <c r="E61" s="54" t="n">
        <v>1584.6</v>
      </c>
      <c r="F61" s="25"/>
      <c r="G61" s="46"/>
    </row>
    <row r="62" customFormat="false" ht="63" hidden="false" customHeight="false" outlineLevel="0" collapsed="false">
      <c r="A62" s="22"/>
      <c r="B62" s="23"/>
      <c r="C62" s="52" t="s">
        <v>669</v>
      </c>
      <c r="D62" s="52"/>
      <c r="E62" s="53" t="n">
        <v>182.27</v>
      </c>
      <c r="F62" s="25"/>
      <c r="G62" s="46"/>
    </row>
    <row r="63" customFormat="false" ht="31.5" hidden="false" customHeight="false" outlineLevel="0" collapsed="false">
      <c r="A63" s="22" t="s">
        <v>670</v>
      </c>
      <c r="B63" s="23" t="s">
        <v>154</v>
      </c>
      <c r="C63" s="52" t="s">
        <v>671</v>
      </c>
      <c r="D63" s="52"/>
      <c r="E63" s="53"/>
      <c r="F63" s="25" t="s">
        <v>152</v>
      </c>
      <c r="G63" s="46"/>
    </row>
    <row r="64" customFormat="false" ht="42" hidden="false" customHeight="false" outlineLevel="0" collapsed="false">
      <c r="A64" s="22"/>
      <c r="B64" s="23"/>
      <c r="C64" s="52" t="s">
        <v>672</v>
      </c>
      <c r="D64" s="52"/>
      <c r="E64" s="52" t="n">
        <v>284</v>
      </c>
      <c r="F64" s="25"/>
      <c r="G64" s="46"/>
    </row>
    <row r="65" customFormat="false" ht="21" hidden="false" customHeight="false" outlineLevel="0" collapsed="false">
      <c r="A65" s="22"/>
      <c r="B65" s="23"/>
      <c r="C65" s="52" t="s">
        <v>673</v>
      </c>
      <c r="D65" s="52"/>
      <c r="E65" s="52" t="n">
        <v>408.85</v>
      </c>
      <c r="F65" s="25"/>
      <c r="G65" s="46"/>
    </row>
    <row r="66" customFormat="false" ht="32.25" hidden="false" customHeight="false" outlineLevel="0" collapsed="false">
      <c r="A66" s="22"/>
      <c r="B66" s="23"/>
      <c r="C66" s="31" t="s">
        <v>674</v>
      </c>
      <c r="D66" s="23"/>
      <c r="E66" s="23" t="n">
        <v>370</v>
      </c>
      <c r="F66" s="25"/>
      <c r="G66" s="46"/>
    </row>
    <row r="67" customFormat="false" ht="32.25" hidden="false" customHeight="false" outlineLevel="0" collapsed="false">
      <c r="A67" s="22"/>
      <c r="B67" s="23"/>
      <c r="C67" s="31" t="s">
        <v>675</v>
      </c>
      <c r="D67" s="23"/>
      <c r="E67" s="23" t="n">
        <v>100.6</v>
      </c>
      <c r="F67" s="25"/>
      <c r="G67" s="46"/>
    </row>
    <row r="68" customFormat="false" ht="32.25" hidden="false" customHeight="false" outlineLevel="0" collapsed="false">
      <c r="A68" s="22"/>
      <c r="B68" s="23"/>
      <c r="C68" s="31" t="s">
        <v>676</v>
      </c>
      <c r="D68" s="23"/>
      <c r="E68" s="23" t="n">
        <v>246.25</v>
      </c>
      <c r="F68" s="25"/>
      <c r="G68" s="46"/>
    </row>
    <row r="69" customFormat="false" ht="42.75" hidden="false" customHeight="false" outlineLevel="0" collapsed="false">
      <c r="A69" s="22"/>
      <c r="B69" s="23"/>
      <c r="C69" s="31" t="s">
        <v>677</v>
      </c>
      <c r="D69" s="23"/>
      <c r="E69" s="23" t="n">
        <v>812.24</v>
      </c>
      <c r="F69" s="25"/>
      <c r="G69" s="46"/>
    </row>
    <row r="70" customFormat="false" ht="42.75" hidden="false" customHeight="false" outlineLevel="0" collapsed="false">
      <c r="A70" s="22"/>
      <c r="B70" s="23"/>
      <c r="C70" s="31" t="s">
        <v>678</v>
      </c>
      <c r="D70" s="23"/>
      <c r="E70" s="23" t="n">
        <v>336.25</v>
      </c>
      <c r="F70" s="25"/>
      <c r="G70" s="46"/>
    </row>
    <row r="71" customFormat="false" ht="53.25" hidden="false" customHeight="false" outlineLevel="0" collapsed="false">
      <c r="A71" s="22"/>
      <c r="B71" s="23"/>
      <c r="C71" s="31" t="s">
        <v>679</v>
      </c>
      <c r="D71" s="55"/>
      <c r="E71" s="55" t="n">
        <v>2691.15</v>
      </c>
      <c r="F71" s="25"/>
      <c r="G71" s="46"/>
    </row>
    <row r="72" customFormat="false" ht="42.75" hidden="false" customHeight="false" outlineLevel="0" collapsed="false">
      <c r="A72" s="22"/>
      <c r="B72" s="23"/>
      <c r="C72" s="31" t="s">
        <v>680</v>
      </c>
      <c r="D72" s="56"/>
      <c r="E72" s="56" t="n">
        <v>1400</v>
      </c>
      <c r="F72" s="25"/>
      <c r="G72" s="46"/>
    </row>
    <row r="73" customFormat="false" ht="12.75" hidden="false" customHeight="false" outlineLevel="0" collapsed="false">
      <c r="A73" s="22"/>
      <c r="B73" s="23"/>
      <c r="C73" s="23" t="s">
        <v>681</v>
      </c>
      <c r="D73" s="23"/>
      <c r="E73" s="23" t="n">
        <v>649.21</v>
      </c>
      <c r="F73" s="50"/>
      <c r="G73" s="46"/>
    </row>
    <row r="74" customFormat="false" ht="12.75" hidden="false" customHeight="false" outlineLevel="0" collapsed="false">
      <c r="A74" s="22"/>
      <c r="B74" s="23"/>
      <c r="C74" s="23" t="s">
        <v>682</v>
      </c>
      <c r="D74" s="23"/>
      <c r="E74" s="23" t="n">
        <v>200</v>
      </c>
      <c r="F74" s="25"/>
      <c r="G74" s="11"/>
    </row>
    <row r="75" customFormat="false" ht="12.75" hidden="false" customHeight="false" outlineLevel="0" collapsed="false">
      <c r="A75" s="22"/>
      <c r="B75" s="23"/>
      <c r="C75" s="23" t="s">
        <v>683</v>
      </c>
      <c r="D75" s="23"/>
      <c r="E75" s="23" t="n">
        <v>355.3</v>
      </c>
      <c r="F75" s="25"/>
      <c r="G75" s="11"/>
    </row>
    <row r="76" customFormat="false" ht="168.75" hidden="false" customHeight="false" outlineLevel="0" collapsed="false">
      <c r="A76" s="22" t="s">
        <v>684</v>
      </c>
      <c r="B76" s="23" t="s">
        <v>685</v>
      </c>
      <c r="C76" s="31" t="s">
        <v>686</v>
      </c>
      <c r="D76" s="31" t="s">
        <v>687</v>
      </c>
      <c r="E76" s="23"/>
      <c r="F76" s="25" t="s">
        <v>325</v>
      </c>
      <c r="G76" s="11"/>
    </row>
    <row r="77" customFormat="false" ht="12.75" hidden="false" customHeight="false" outlineLevel="0" collapsed="false">
      <c r="A77" s="22" t="s">
        <v>688</v>
      </c>
      <c r="B77" s="23"/>
      <c r="C77" s="23" t="s">
        <v>689</v>
      </c>
      <c r="D77" s="23"/>
      <c r="E77" s="23"/>
      <c r="F77" s="25" t="s">
        <v>152</v>
      </c>
      <c r="G77" s="11"/>
    </row>
    <row r="78" customFormat="false" ht="48" hidden="false" customHeight="false" outlineLevel="0" collapsed="false">
      <c r="A78" s="22" t="s">
        <v>690</v>
      </c>
      <c r="B78" s="23" t="s">
        <v>154</v>
      </c>
      <c r="C78" s="57" t="s">
        <v>691</v>
      </c>
      <c r="D78" s="58"/>
      <c r="E78" s="54"/>
      <c r="F78" s="25" t="s">
        <v>152</v>
      </c>
      <c r="G78" s="11"/>
    </row>
    <row r="79" customFormat="false" ht="25.5" hidden="false" customHeight="false" outlineLevel="0" collapsed="false">
      <c r="A79" s="22"/>
      <c r="B79" s="23"/>
      <c r="C79" s="59" t="s">
        <v>692</v>
      </c>
      <c r="D79" s="58"/>
      <c r="E79" s="54" t="n">
        <v>1293</v>
      </c>
      <c r="F79" s="25"/>
      <c r="G79" s="11"/>
    </row>
    <row r="80" customFormat="false" ht="76.5" hidden="false" customHeight="false" outlineLevel="0" collapsed="false">
      <c r="A80" s="22"/>
      <c r="B80" s="23"/>
      <c r="C80" s="59" t="s">
        <v>693</v>
      </c>
      <c r="D80" s="58"/>
      <c r="E80" s="54" t="n">
        <v>195</v>
      </c>
      <c r="F80" s="25"/>
      <c r="G80" s="11"/>
    </row>
    <row r="81" customFormat="false" ht="63.75" hidden="false" customHeight="false" outlineLevel="0" collapsed="false">
      <c r="A81" s="22"/>
      <c r="B81" s="23"/>
      <c r="C81" s="59" t="s">
        <v>694</v>
      </c>
      <c r="D81" s="58"/>
      <c r="E81" s="54" t="n">
        <v>54</v>
      </c>
      <c r="F81" s="25"/>
      <c r="G81" s="11"/>
    </row>
    <row r="82" customFormat="false" ht="25.5" hidden="false" customHeight="false" outlineLevel="0" collapsed="false">
      <c r="A82" s="22"/>
      <c r="B82" s="23"/>
      <c r="C82" s="59" t="s">
        <v>695</v>
      </c>
      <c r="D82" s="58"/>
      <c r="E82" s="54" t="n">
        <v>1406.6</v>
      </c>
      <c r="F82" s="25"/>
      <c r="G82" s="11"/>
    </row>
    <row r="83" customFormat="false" ht="63.75" hidden="false" customHeight="false" outlineLevel="0" collapsed="false">
      <c r="A83" s="22"/>
      <c r="B83" s="23"/>
      <c r="C83" s="59" t="s">
        <v>696</v>
      </c>
      <c r="D83" s="58"/>
      <c r="E83" s="54" t="n">
        <v>538</v>
      </c>
      <c r="F83" s="25"/>
      <c r="G83" s="11"/>
    </row>
    <row r="84" customFormat="false" ht="63.75" hidden="false" customHeight="false" outlineLevel="0" collapsed="false">
      <c r="A84" s="22"/>
      <c r="B84" s="23"/>
      <c r="C84" s="59" t="s">
        <v>697</v>
      </c>
      <c r="D84" s="58"/>
      <c r="E84" s="54" t="n">
        <v>978.62</v>
      </c>
      <c r="F84" s="25"/>
      <c r="G84" s="11"/>
    </row>
    <row r="85" customFormat="false" ht="84" hidden="false" customHeight="false" outlineLevel="0" collapsed="false">
      <c r="A85" s="22" t="s">
        <v>698</v>
      </c>
      <c r="B85" s="23" t="s">
        <v>283</v>
      </c>
      <c r="C85" s="57" t="s">
        <v>699</v>
      </c>
      <c r="D85" s="60" t="s">
        <v>700</v>
      </c>
      <c r="E85" s="54" t="n">
        <v>0</v>
      </c>
      <c r="F85" s="61" t="s">
        <v>325</v>
      </c>
      <c r="G85" s="11"/>
      <c r="H85" s="0" t="s">
        <v>157</v>
      </c>
    </row>
    <row r="86" customFormat="false" ht="192" hidden="false" customHeight="false" outlineLevel="0" collapsed="false">
      <c r="A86" s="22" t="s">
        <v>701</v>
      </c>
      <c r="B86" s="23" t="s">
        <v>263</v>
      </c>
      <c r="C86" s="57" t="s">
        <v>702</v>
      </c>
      <c r="D86" s="60" t="s">
        <v>703</v>
      </c>
      <c r="E86" s="54" t="n">
        <v>0</v>
      </c>
      <c r="F86" s="23" t="s">
        <v>325</v>
      </c>
      <c r="G86" s="11"/>
    </row>
    <row r="87" customFormat="false" ht="108" hidden="false" customHeight="false" outlineLevel="0" collapsed="false">
      <c r="A87" s="22" t="s">
        <v>704</v>
      </c>
      <c r="B87" s="23" t="s">
        <v>283</v>
      </c>
      <c r="C87" s="57" t="s">
        <v>705</v>
      </c>
      <c r="D87" s="60" t="s">
        <v>706</v>
      </c>
      <c r="E87" s="54" t="n">
        <v>0</v>
      </c>
      <c r="F87" s="23" t="s">
        <v>325</v>
      </c>
      <c r="G87" s="11"/>
      <c r="H87" s="0" t="s">
        <v>157</v>
      </c>
    </row>
    <row r="88" customFormat="false" ht="60" hidden="false" customHeight="false" outlineLevel="0" collapsed="false">
      <c r="A88" s="22" t="s">
        <v>707</v>
      </c>
      <c r="B88" s="23" t="s">
        <v>154</v>
      </c>
      <c r="C88" s="57" t="s">
        <v>708</v>
      </c>
      <c r="D88" s="62" t="s">
        <v>709</v>
      </c>
      <c r="E88" s="54" t="n">
        <v>800</v>
      </c>
      <c r="F88" s="61" t="s">
        <v>152</v>
      </c>
      <c r="G88" s="11"/>
    </row>
    <row r="89" customFormat="false" ht="12.75" hidden="false" customHeight="false" outlineLevel="0" collapsed="false">
      <c r="A89" s="22"/>
      <c r="B89" s="23"/>
      <c r="C89" s="57" t="s">
        <v>710</v>
      </c>
      <c r="D89" s="62"/>
      <c r="E89" s="54"/>
      <c r="F89" s="61"/>
      <c r="G89" s="11"/>
    </row>
    <row r="90" customFormat="false" ht="36" hidden="false" customHeight="false" outlineLevel="0" collapsed="false">
      <c r="A90" s="22"/>
      <c r="B90" s="23"/>
      <c r="C90" s="57" t="s">
        <v>711</v>
      </c>
      <c r="D90" s="62"/>
      <c r="E90" s="54"/>
      <c r="F90" s="61"/>
      <c r="G90" s="11"/>
    </row>
    <row r="91" customFormat="false" ht="24" hidden="false" customHeight="false" outlineLevel="0" collapsed="false">
      <c r="A91" s="22"/>
      <c r="B91" s="23"/>
      <c r="C91" s="57" t="s">
        <v>712</v>
      </c>
      <c r="D91" s="62"/>
      <c r="E91" s="54"/>
      <c r="F91" s="61"/>
      <c r="G91" s="11"/>
    </row>
    <row r="92" customFormat="false" ht="24" hidden="false" customHeight="false" outlineLevel="0" collapsed="false">
      <c r="A92" s="22"/>
      <c r="B92" s="23"/>
      <c r="C92" s="57" t="s">
        <v>713</v>
      </c>
      <c r="D92" s="62"/>
      <c r="E92" s="54"/>
      <c r="F92" s="61"/>
      <c r="G92" s="11"/>
    </row>
    <row r="93" customFormat="false" ht="24" hidden="false" customHeight="false" outlineLevel="0" collapsed="false">
      <c r="A93" s="22"/>
      <c r="B93" s="23"/>
      <c r="C93" s="57" t="s">
        <v>714</v>
      </c>
      <c r="D93" s="62"/>
      <c r="E93" s="54"/>
      <c r="F93" s="61"/>
      <c r="G93" s="11"/>
    </row>
    <row r="94" customFormat="false" ht="48" hidden="false" customHeight="false" outlineLevel="0" collapsed="false">
      <c r="A94" s="22"/>
      <c r="B94" s="23"/>
      <c r="C94" s="57" t="s">
        <v>715</v>
      </c>
      <c r="D94" s="62"/>
      <c r="E94" s="54"/>
      <c r="F94" s="61"/>
      <c r="G94" s="11"/>
    </row>
    <row r="95" customFormat="false" ht="36" hidden="false" customHeight="false" outlineLevel="0" collapsed="false">
      <c r="A95" s="22"/>
      <c r="B95" s="23"/>
      <c r="C95" s="57" t="s">
        <v>716</v>
      </c>
      <c r="D95" s="62"/>
      <c r="E95" s="54"/>
      <c r="F95" s="61"/>
      <c r="G95" s="11"/>
    </row>
    <row r="96" customFormat="false" ht="24" hidden="false" customHeight="false" outlineLevel="0" collapsed="false">
      <c r="A96" s="22"/>
      <c r="B96" s="23"/>
      <c r="C96" s="57" t="s">
        <v>717</v>
      </c>
      <c r="D96" s="62"/>
      <c r="E96" s="54"/>
      <c r="F96" s="61"/>
      <c r="G96" s="11"/>
    </row>
    <row r="97" customFormat="false" ht="36" hidden="false" customHeight="false" outlineLevel="0" collapsed="false">
      <c r="A97" s="22"/>
      <c r="B97" s="23"/>
      <c r="C97" s="57" t="s">
        <v>718</v>
      </c>
      <c r="D97" s="62"/>
      <c r="E97" s="54"/>
      <c r="F97" s="61"/>
      <c r="G97" s="11"/>
    </row>
    <row r="98" customFormat="false" ht="36" hidden="false" customHeight="false" outlineLevel="0" collapsed="false">
      <c r="A98" s="22"/>
      <c r="B98" s="23"/>
      <c r="C98" s="57" t="s">
        <v>719</v>
      </c>
      <c r="D98" s="62"/>
      <c r="E98" s="54"/>
      <c r="F98" s="61"/>
      <c r="G98" s="11"/>
    </row>
    <row r="99" customFormat="false" ht="36" hidden="false" customHeight="false" outlineLevel="0" collapsed="false">
      <c r="A99" s="22"/>
      <c r="B99" s="23"/>
      <c r="C99" s="57" t="s">
        <v>719</v>
      </c>
      <c r="D99" s="62"/>
      <c r="E99" s="54"/>
      <c r="F99" s="61"/>
      <c r="G99" s="11"/>
    </row>
    <row r="100" customFormat="false" ht="36" hidden="false" customHeight="false" outlineLevel="0" collapsed="false">
      <c r="A100" s="22"/>
      <c r="B100" s="23"/>
      <c r="C100" s="57" t="s">
        <v>720</v>
      </c>
      <c r="D100" s="62"/>
      <c r="E100" s="54"/>
      <c r="F100" s="61"/>
      <c r="G100" s="11"/>
    </row>
    <row r="101" customFormat="false" ht="24" hidden="false" customHeight="false" outlineLevel="0" collapsed="false">
      <c r="A101" s="22"/>
      <c r="B101" s="23"/>
      <c r="C101" s="57" t="s">
        <v>721</v>
      </c>
      <c r="D101" s="62"/>
      <c r="E101" s="54"/>
      <c r="F101" s="61"/>
      <c r="G101" s="11"/>
    </row>
    <row r="102" customFormat="false" ht="36" hidden="false" customHeight="false" outlineLevel="0" collapsed="false">
      <c r="A102" s="22"/>
      <c r="B102" s="23"/>
      <c r="C102" s="57" t="s">
        <v>722</v>
      </c>
      <c r="D102" s="62"/>
      <c r="E102" s="54"/>
      <c r="F102" s="61"/>
      <c r="G102" s="11"/>
    </row>
    <row r="103" customFormat="false" ht="24" hidden="false" customHeight="false" outlineLevel="0" collapsed="false">
      <c r="A103" s="22"/>
      <c r="B103" s="23"/>
      <c r="C103" s="57" t="s">
        <v>723</v>
      </c>
      <c r="D103" s="62"/>
      <c r="E103" s="54"/>
      <c r="F103" s="61"/>
      <c r="G103" s="11"/>
    </row>
    <row r="104" customFormat="false" ht="60" hidden="false" customHeight="false" outlineLevel="0" collapsed="false">
      <c r="A104" s="22"/>
      <c r="B104" s="23"/>
      <c r="C104" s="57" t="s">
        <v>724</v>
      </c>
      <c r="D104" s="62"/>
      <c r="E104" s="54"/>
      <c r="F104" s="61"/>
      <c r="G104" s="11"/>
    </row>
    <row r="105" customFormat="false" ht="24" hidden="false" customHeight="false" outlineLevel="0" collapsed="false">
      <c r="A105" s="22"/>
      <c r="B105" s="23"/>
      <c r="C105" s="57" t="s">
        <v>725</v>
      </c>
      <c r="D105" s="62"/>
      <c r="E105" s="54"/>
      <c r="F105" s="61"/>
      <c r="G105" s="11"/>
    </row>
    <row r="106" customFormat="false" ht="60" hidden="false" customHeight="false" outlineLevel="0" collapsed="false">
      <c r="A106" s="22" t="s">
        <v>726</v>
      </c>
      <c r="B106" s="23" t="s">
        <v>154</v>
      </c>
      <c r="C106" s="57" t="s">
        <v>727</v>
      </c>
      <c r="D106" s="62" t="s">
        <v>728</v>
      </c>
      <c r="E106" s="54"/>
      <c r="F106" s="61" t="s">
        <v>152</v>
      </c>
      <c r="G106" s="11"/>
    </row>
    <row r="107" customFormat="false" ht="48" hidden="false" customHeight="false" outlineLevel="0" collapsed="false">
      <c r="A107" s="22"/>
      <c r="B107" s="23"/>
      <c r="C107" s="57" t="s">
        <v>729</v>
      </c>
      <c r="D107" s="62"/>
      <c r="E107" s="54" t="n">
        <v>1850</v>
      </c>
      <c r="F107" s="61"/>
      <c r="G107" s="11"/>
    </row>
    <row r="108" customFormat="false" ht="48" hidden="false" customHeight="false" outlineLevel="0" collapsed="false">
      <c r="A108" s="22"/>
      <c r="B108" s="23"/>
      <c r="C108" s="57" t="s">
        <v>730</v>
      </c>
      <c r="D108" s="62"/>
      <c r="E108" s="54" t="n">
        <v>4600</v>
      </c>
      <c r="F108" s="23"/>
      <c r="G108" s="11"/>
    </row>
    <row r="109" customFormat="false" ht="36" hidden="false" customHeight="false" outlineLevel="0" collapsed="false">
      <c r="A109" s="22"/>
      <c r="B109" s="23"/>
      <c r="C109" s="57" t="s">
        <v>731</v>
      </c>
      <c r="D109" s="62"/>
      <c r="E109" s="54" t="n">
        <v>275</v>
      </c>
      <c r="F109" s="23"/>
      <c r="G109" s="11"/>
    </row>
    <row r="110" customFormat="false" ht="48" hidden="false" customHeight="false" outlineLevel="0" collapsed="false">
      <c r="A110" s="22"/>
      <c r="B110" s="23"/>
      <c r="C110" s="57" t="s">
        <v>732</v>
      </c>
      <c r="D110" s="62"/>
      <c r="E110" s="54" t="n">
        <v>135</v>
      </c>
      <c r="F110" s="23"/>
      <c r="G110" s="11"/>
    </row>
    <row r="111" customFormat="false" ht="12.75" hidden="false" customHeight="false" outlineLevel="0" collapsed="false">
      <c r="A111" s="22" t="s">
        <v>733</v>
      </c>
      <c r="B111" s="23" t="s">
        <v>154</v>
      </c>
      <c r="C111" s="23" t="s">
        <v>734</v>
      </c>
      <c r="D111" s="23" t="s">
        <v>735</v>
      </c>
      <c r="E111" s="56" t="n">
        <v>12500</v>
      </c>
      <c r="F111" s="23" t="s">
        <v>152</v>
      </c>
      <c r="G111" s="11"/>
    </row>
    <row r="112" customFormat="false" ht="12.75" hidden="false" customHeight="false" outlineLevel="0" collapsed="false">
      <c r="A112" s="22" t="s">
        <v>736</v>
      </c>
      <c r="B112" s="23" t="s">
        <v>154</v>
      </c>
      <c r="C112" s="23" t="s">
        <v>737</v>
      </c>
      <c r="D112" s="23" t="s">
        <v>738</v>
      </c>
      <c r="E112" s="56" t="n">
        <v>2586.21</v>
      </c>
      <c r="F112" s="23" t="s">
        <v>152</v>
      </c>
      <c r="G112" s="11"/>
    </row>
    <row r="113" customFormat="false" ht="12.75" hidden="false" customHeight="false" outlineLevel="0" collapsed="false">
      <c r="A113" s="22" t="s">
        <v>739</v>
      </c>
      <c r="B113" s="23" t="s">
        <v>154</v>
      </c>
      <c r="C113" s="23" t="s">
        <v>740</v>
      </c>
      <c r="D113" s="23" t="s">
        <v>738</v>
      </c>
      <c r="E113" s="56" t="n">
        <v>2586.21</v>
      </c>
      <c r="F113" s="25" t="s">
        <v>152</v>
      </c>
      <c r="G113" s="11"/>
    </row>
    <row r="114" customFormat="false" ht="12.75" hidden="false" customHeight="false" outlineLevel="0" collapsed="false">
      <c r="A114" s="22" t="s">
        <v>741</v>
      </c>
      <c r="B114" s="23" t="s">
        <v>154</v>
      </c>
      <c r="C114" s="23" t="s">
        <v>742</v>
      </c>
      <c r="D114" s="23" t="s">
        <v>743</v>
      </c>
      <c r="E114" s="56" t="n">
        <v>2944.64</v>
      </c>
      <c r="F114" s="25" t="s">
        <v>152</v>
      </c>
      <c r="G114" s="11"/>
    </row>
    <row r="115" customFormat="false" ht="12.75" hidden="false" customHeight="false" outlineLevel="0" collapsed="false">
      <c r="A115" s="22"/>
      <c r="B115" s="23"/>
      <c r="C115" s="23"/>
      <c r="D115" s="23"/>
      <c r="E115" s="56"/>
      <c r="F115" s="25"/>
      <c r="G115" s="11"/>
    </row>
    <row r="116" customFormat="false" ht="12.75" hidden="false" customHeight="false" outlineLevel="0" collapsed="false">
      <c r="A116" s="22"/>
      <c r="B116" s="23"/>
      <c r="C116" s="23"/>
      <c r="D116" s="23"/>
      <c r="E116" s="56"/>
      <c r="F116" s="25"/>
      <c r="G116" s="11"/>
    </row>
    <row r="117" customFormat="false" ht="12.75" hidden="false" customHeight="false" outlineLevel="0" collapsed="false">
      <c r="A117" s="22"/>
      <c r="B117" s="23"/>
      <c r="C117" s="23"/>
      <c r="D117" s="23"/>
      <c r="E117" s="56"/>
      <c r="F117" s="25"/>
      <c r="G117" s="11"/>
    </row>
    <row r="118" customFormat="false" ht="12.75" hidden="false" customHeight="false" outlineLevel="0" collapsed="false">
      <c r="A118" s="22"/>
      <c r="B118" s="23"/>
      <c r="C118" s="23"/>
      <c r="D118" s="23"/>
      <c r="E118" s="56"/>
      <c r="F118" s="25"/>
      <c r="G118" s="11"/>
    </row>
    <row r="119" customFormat="false" ht="12.75" hidden="false" customHeight="false" outlineLevel="0" collapsed="false">
      <c r="A119" s="22"/>
      <c r="B119" s="23"/>
      <c r="C119" s="23"/>
      <c r="D119" s="23"/>
      <c r="E119" s="56"/>
      <c r="F119" s="25"/>
      <c r="G119" s="11"/>
    </row>
    <row r="120" customFormat="false" ht="12.75" hidden="false" customHeight="false" outlineLevel="0" collapsed="false">
      <c r="A120" s="22"/>
      <c r="B120" s="23"/>
      <c r="C120" s="23"/>
      <c r="D120" s="23"/>
      <c r="E120" s="56"/>
      <c r="F120" s="25"/>
      <c r="G120" s="11"/>
    </row>
    <row r="121" customFormat="false" ht="12.75" hidden="false" customHeight="false" outlineLevel="0" collapsed="false">
      <c r="A121" s="22"/>
      <c r="B121" s="23"/>
      <c r="C121" s="23"/>
      <c r="D121" s="23"/>
      <c r="E121" s="56"/>
      <c r="F121" s="25"/>
      <c r="G121" s="11"/>
    </row>
    <row r="122" customFormat="false" ht="12.75" hidden="false" customHeight="false" outlineLevel="0" collapsed="false">
      <c r="A122" s="22"/>
      <c r="B122" s="23"/>
      <c r="C122" s="23"/>
      <c r="D122" s="23"/>
      <c r="E122" s="56"/>
      <c r="F122" s="25"/>
      <c r="G122" s="11"/>
    </row>
    <row r="123" customFormat="false" ht="12.75" hidden="false" customHeight="false" outlineLevel="0" collapsed="false">
      <c r="A123" s="22"/>
      <c r="B123" s="23"/>
      <c r="C123" s="23"/>
      <c r="D123" s="23"/>
      <c r="E123" s="56"/>
      <c r="F123" s="25"/>
      <c r="G123" s="11"/>
    </row>
    <row r="124" customFormat="false" ht="12.75" hidden="false" customHeight="false" outlineLevel="0" collapsed="false">
      <c r="A124" s="5"/>
      <c r="B124" s="6"/>
      <c r="C124" s="6"/>
      <c r="D124" s="6"/>
      <c r="E124" s="6"/>
      <c r="F124" s="11"/>
      <c r="G124" s="11"/>
    </row>
    <row r="125" customFormat="false" ht="12.75" hidden="false" customHeight="false" outlineLevel="0" collapsed="false">
      <c r="A125" s="5"/>
      <c r="B125" s="6"/>
      <c r="C125" s="6"/>
      <c r="D125" s="6"/>
      <c r="E125" s="6"/>
      <c r="F125" s="11"/>
      <c r="G125" s="11"/>
    </row>
    <row r="126" customFormat="false" ht="12.75" hidden="false" customHeight="false" outlineLevel="0" collapsed="false">
      <c r="A126" s="5"/>
      <c r="B126" s="6"/>
      <c r="C126" s="6"/>
      <c r="D126" s="6"/>
      <c r="E126" s="6"/>
      <c r="F126" s="11"/>
      <c r="G126" s="11"/>
    </row>
    <row r="127" customFormat="false" ht="12.75" hidden="false" customHeight="false" outlineLevel="0" collapsed="false">
      <c r="A127" s="5"/>
      <c r="B127" s="6"/>
      <c r="C127" s="26" t="s">
        <v>278</v>
      </c>
      <c r="D127" s="6"/>
      <c r="E127" s="13"/>
      <c r="F127" s="11"/>
      <c r="G127" s="11"/>
    </row>
    <row r="128" customFormat="false" ht="12.75" hidden="false" customHeight="false" outlineLevel="0" collapsed="false">
      <c r="A128" s="5"/>
      <c r="B128" s="6"/>
      <c r="C128" s="6"/>
      <c r="D128" s="6"/>
      <c r="E128" s="13"/>
      <c r="F128" s="11"/>
      <c r="G128" s="11"/>
    </row>
    <row r="129" customFormat="false" ht="12.75" hidden="false" customHeight="false" outlineLevel="0" collapsed="false">
      <c r="A129" s="20" t="s">
        <v>140</v>
      </c>
      <c r="B129" s="21" t="s">
        <v>1</v>
      </c>
      <c r="C129" s="21" t="s">
        <v>2</v>
      </c>
      <c r="D129" s="21" t="s">
        <v>3</v>
      </c>
      <c r="E129" s="21" t="s">
        <v>141</v>
      </c>
      <c r="F129" s="21" t="s">
        <v>142</v>
      </c>
      <c r="G129" s="10" t="s">
        <v>143</v>
      </c>
    </row>
    <row r="130" customFormat="false" ht="137.25" hidden="false" customHeight="false" outlineLevel="0" collapsed="false">
      <c r="A130" s="27" t="s">
        <v>744</v>
      </c>
      <c r="B130" s="28" t="s">
        <v>96</v>
      </c>
      <c r="C130" s="27" t="s">
        <v>745</v>
      </c>
      <c r="D130" s="28" t="s">
        <v>746</v>
      </c>
      <c r="E130" s="29"/>
      <c r="F130" s="28"/>
      <c r="G130" s="30"/>
    </row>
    <row r="131" customFormat="false" ht="126.75" hidden="false" customHeight="false" outlineLevel="0" collapsed="false">
      <c r="A131" s="27" t="s">
        <v>747</v>
      </c>
      <c r="B131" s="28" t="s">
        <v>300</v>
      </c>
      <c r="C131" s="27" t="s">
        <v>748</v>
      </c>
      <c r="D131" s="28" t="s">
        <v>749</v>
      </c>
      <c r="E131" s="29" t="n">
        <v>79350</v>
      </c>
      <c r="F131" s="28"/>
      <c r="G131" s="30"/>
      <c r="H131" s="0" t="s">
        <v>157</v>
      </c>
    </row>
    <row r="132" customFormat="false" ht="147.75" hidden="false" customHeight="false" outlineLevel="0" collapsed="false">
      <c r="A132" s="27" t="s">
        <v>747</v>
      </c>
      <c r="B132" s="28" t="s">
        <v>300</v>
      </c>
      <c r="C132" s="27" t="s">
        <v>750</v>
      </c>
      <c r="D132" s="28" t="s">
        <v>751</v>
      </c>
      <c r="E132" s="29" t="n">
        <v>192323.87</v>
      </c>
      <c r="F132" s="28"/>
      <c r="G132" s="30"/>
      <c r="H132" s="0" t="s">
        <v>157</v>
      </c>
    </row>
    <row r="133" customFormat="false" ht="12.75" hidden="false" customHeight="false" outlineLevel="0" collapsed="false">
      <c r="A133" s="27"/>
      <c r="B133" s="28"/>
      <c r="C133" s="27"/>
      <c r="D133" s="28"/>
      <c r="E133" s="29"/>
      <c r="F133" s="28"/>
      <c r="G133" s="30"/>
    </row>
    <row r="134" customFormat="false" ht="12.75" hidden="false" customHeight="false" outlineLevel="0" collapsed="false">
      <c r="A134" s="27"/>
      <c r="B134" s="28"/>
      <c r="C134" s="27"/>
      <c r="D134" s="28"/>
      <c r="E134" s="29"/>
      <c r="F134" s="28"/>
      <c r="G134" s="30"/>
    </row>
    <row r="135" customFormat="false" ht="12.75" hidden="false" customHeight="false" outlineLevel="0" collapsed="false">
      <c r="A135" s="27"/>
      <c r="B135" s="28"/>
      <c r="C135" s="27"/>
      <c r="D135" s="28"/>
      <c r="E135" s="29"/>
      <c r="F135" s="28"/>
      <c r="G135" s="30"/>
    </row>
    <row r="136" customFormat="false" ht="12.75" hidden="false" customHeight="false" outlineLevel="0" collapsed="false">
      <c r="A136" s="23"/>
      <c r="B136" s="23"/>
      <c r="C136" s="31"/>
      <c r="D136" s="23"/>
      <c r="E136" s="24"/>
      <c r="F136" s="25"/>
      <c r="G136" s="11"/>
    </row>
    <row r="137" customFormat="false" ht="12.75" hidden="false" customHeight="false" outlineLevel="0" collapsed="false">
      <c r="A137" s="23"/>
      <c r="B137" s="23"/>
      <c r="C137" s="23"/>
      <c r="D137" s="23"/>
      <c r="E137" s="24"/>
      <c r="F137" s="25"/>
      <c r="G137" s="11"/>
    </row>
    <row r="138" customFormat="false" ht="12.75" hidden="false" customHeight="false" outlineLevel="0" collapsed="false">
      <c r="A138" s="5"/>
      <c r="B138" s="6"/>
      <c r="C138" s="6"/>
      <c r="D138" s="6"/>
      <c r="E138" s="12"/>
      <c r="F138" s="11"/>
      <c r="G138" s="11"/>
    </row>
    <row r="139" customFormat="false" ht="12.75" hidden="false" customHeight="false" outlineLevel="0" collapsed="false">
      <c r="A139" s="5"/>
      <c r="B139" s="6"/>
      <c r="C139" s="26" t="s">
        <v>335</v>
      </c>
      <c r="D139" s="6"/>
      <c r="E139" s="12"/>
      <c r="F139" s="11"/>
      <c r="G139" s="11"/>
    </row>
    <row r="140" customFormat="false" ht="12.75" hidden="false" customHeight="false" outlineLevel="0" collapsed="false">
      <c r="A140" s="5"/>
      <c r="B140" s="6"/>
      <c r="C140" s="6"/>
      <c r="D140" s="6"/>
      <c r="E140" s="12"/>
      <c r="F140" s="11"/>
      <c r="G140" s="11"/>
    </row>
    <row r="141" customFormat="false" ht="12.75" hidden="false" customHeight="false" outlineLevel="0" collapsed="false">
      <c r="A141" s="20" t="s">
        <v>140</v>
      </c>
      <c r="B141" s="21" t="s">
        <v>1</v>
      </c>
      <c r="C141" s="21" t="s">
        <v>2</v>
      </c>
      <c r="D141" s="21" t="s">
        <v>3</v>
      </c>
      <c r="E141" s="21" t="s">
        <v>141</v>
      </c>
      <c r="F141" s="21" t="s">
        <v>142</v>
      </c>
      <c r="G141" s="11"/>
    </row>
    <row r="142" customFormat="false" ht="273.75" hidden="false" customHeight="false" outlineLevel="0" collapsed="false">
      <c r="A142" s="22" t="s">
        <v>606</v>
      </c>
      <c r="B142" s="23"/>
      <c r="C142" s="31" t="s">
        <v>752</v>
      </c>
      <c r="D142" s="23"/>
      <c r="E142" s="24"/>
      <c r="F142" s="32"/>
      <c r="G142" s="11"/>
    </row>
    <row r="143" customFormat="false" ht="409.6" hidden="false" customHeight="false" outlineLevel="0" collapsed="false">
      <c r="A143" s="22" t="s">
        <v>606</v>
      </c>
      <c r="B143" s="23"/>
      <c r="C143" s="31" t="s">
        <v>753</v>
      </c>
      <c r="D143" s="23"/>
      <c r="E143" s="24"/>
      <c r="F143" s="25"/>
      <c r="G143" s="11"/>
    </row>
    <row r="144" customFormat="false" ht="12.75" hidden="false" customHeight="false" outlineLevel="0" collapsed="false">
      <c r="A144" s="22"/>
      <c r="B144" s="23"/>
      <c r="C144" s="23"/>
      <c r="D144" s="23"/>
      <c r="E144" s="24"/>
      <c r="F144" s="25"/>
      <c r="G144"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H186"/>
    </sheetView>
  </sheetViews>
  <sheetFormatPr defaultColWidth="11.0546875" defaultRowHeight="12.75" zeroHeight="false" outlineLevelRow="0" outlineLevelCol="0"/>
  <cols>
    <col collapsed="false" customWidth="true" hidden="false" outlineLevel="0" max="1" min="1" style="0" width="32.85"/>
    <col collapsed="false" customWidth="true" hidden="false" outlineLevel="0" max="2" min="2" style="0" width="34.42"/>
    <col collapsed="false" customWidth="true" hidden="false" outlineLevel="0" max="3" min="3" style="0" width="62.42"/>
    <col collapsed="false" customWidth="true" hidden="false" outlineLevel="0" max="4" min="4" style="0" width="24.42"/>
    <col collapsed="false" customWidth="true" hidden="false" outlineLevel="0" max="5" min="5" style="0" width="16.7"/>
    <col collapsed="false" customWidth="true" hidden="false" outlineLevel="0" max="6" min="6" style="0" width="23.7"/>
  </cols>
  <sheetData>
    <row r="2" customFormat="false" ht="12.75" hidden="false" customHeight="false" outlineLevel="0" collapsed="false">
      <c r="C2" s="19" t="s">
        <v>276</v>
      </c>
    </row>
    <row r="4" customFormat="false" ht="12.75" hidden="false" customHeight="false" outlineLevel="0" collapsed="false">
      <c r="A4" s="20" t="s">
        <v>140</v>
      </c>
      <c r="B4" s="21" t="s">
        <v>1</v>
      </c>
      <c r="C4" s="21" t="s">
        <v>2</v>
      </c>
      <c r="D4" s="21" t="s">
        <v>3</v>
      </c>
      <c r="E4" s="21" t="s">
        <v>141</v>
      </c>
      <c r="F4" s="21" t="s">
        <v>142</v>
      </c>
      <c r="G4" s="10" t="s">
        <v>143</v>
      </c>
    </row>
    <row r="5" customFormat="false" ht="137.25" hidden="false" customHeight="false" outlineLevel="0" collapsed="false">
      <c r="A5" s="27" t="s">
        <v>754</v>
      </c>
      <c r="B5" s="28" t="s">
        <v>283</v>
      </c>
      <c r="C5" s="27" t="s">
        <v>755</v>
      </c>
      <c r="D5" s="28" t="s">
        <v>756</v>
      </c>
      <c r="E5" s="29" t="s">
        <v>757</v>
      </c>
      <c r="F5" s="47" t="s">
        <v>758</v>
      </c>
      <c r="G5" s="10"/>
      <c r="H5" s="0" t="s">
        <v>157</v>
      </c>
    </row>
    <row r="6" customFormat="false" ht="126.75" hidden="false" customHeight="false" outlineLevel="0" collapsed="false">
      <c r="A6" s="27" t="s">
        <v>754</v>
      </c>
      <c r="B6" s="28" t="s">
        <v>283</v>
      </c>
      <c r="C6" s="27" t="s">
        <v>759</v>
      </c>
      <c r="D6" s="27" t="s">
        <v>760</v>
      </c>
      <c r="E6" s="29" t="s">
        <v>757</v>
      </c>
      <c r="F6" s="47" t="s">
        <v>758</v>
      </c>
      <c r="G6" s="10"/>
      <c r="H6" s="0" t="s">
        <v>157</v>
      </c>
    </row>
    <row r="7" customFormat="false" ht="116.25" hidden="false" customHeight="false" outlineLevel="0" collapsed="false">
      <c r="A7" s="27" t="s">
        <v>761</v>
      </c>
      <c r="B7" s="28" t="s">
        <v>762</v>
      </c>
      <c r="C7" s="27" t="s">
        <v>763</v>
      </c>
      <c r="D7" s="28" t="s">
        <v>764</v>
      </c>
      <c r="E7" s="29" t="s">
        <v>765</v>
      </c>
      <c r="F7" s="47" t="s">
        <v>758</v>
      </c>
      <c r="G7" s="10"/>
      <c r="H7" s="0" t="s">
        <v>157</v>
      </c>
    </row>
    <row r="8" customFormat="false" ht="32.25" hidden="false" customHeight="false" outlineLevel="0" collapsed="false">
      <c r="A8" s="27" t="s">
        <v>766</v>
      </c>
      <c r="B8" s="28" t="s">
        <v>767</v>
      </c>
      <c r="C8" s="28" t="s">
        <v>768</v>
      </c>
      <c r="D8" s="28" t="s">
        <v>746</v>
      </c>
      <c r="E8" s="29" t="n">
        <v>48675.9</v>
      </c>
      <c r="F8" s="47" t="s">
        <v>769</v>
      </c>
      <c r="G8" s="10"/>
    </row>
    <row r="9" customFormat="false" ht="32.25" hidden="false" customHeight="false" outlineLevel="0" collapsed="false">
      <c r="A9" s="27" t="s">
        <v>766</v>
      </c>
      <c r="B9" s="28" t="s">
        <v>767</v>
      </c>
      <c r="C9" s="28" t="s">
        <v>770</v>
      </c>
      <c r="D9" s="28" t="s">
        <v>746</v>
      </c>
      <c r="E9" s="29" t="n">
        <v>27938.98</v>
      </c>
      <c r="F9" s="47" t="s">
        <v>769</v>
      </c>
      <c r="G9" s="10"/>
    </row>
    <row r="10" customFormat="false" ht="242.25" hidden="false" customHeight="false" outlineLevel="0" collapsed="false">
      <c r="A10" s="27" t="s">
        <v>771</v>
      </c>
      <c r="B10" s="63" t="s">
        <v>762</v>
      </c>
      <c r="C10" s="34" t="s">
        <v>772</v>
      </c>
      <c r="D10" s="63" t="s">
        <v>773</v>
      </c>
      <c r="E10" s="64" t="n">
        <v>13139.82</v>
      </c>
      <c r="F10" s="65" t="s">
        <v>758</v>
      </c>
      <c r="G10" s="10"/>
      <c r="H10" s="0" t="s">
        <v>157</v>
      </c>
    </row>
    <row r="11" customFormat="false" ht="21.75" hidden="false" customHeight="false" outlineLevel="0" collapsed="false">
      <c r="A11" s="27" t="s">
        <v>774</v>
      </c>
      <c r="B11" s="63" t="s">
        <v>762</v>
      </c>
      <c r="C11" s="63" t="s">
        <v>775</v>
      </c>
      <c r="D11" s="63" t="s">
        <v>776</v>
      </c>
      <c r="E11" s="64" t="n">
        <v>40000</v>
      </c>
      <c r="F11" s="65" t="s">
        <v>758</v>
      </c>
      <c r="G11" s="10"/>
      <c r="H11" s="0" t="s">
        <v>157</v>
      </c>
    </row>
    <row r="12" customFormat="false" ht="21.75" hidden="false" customHeight="false" outlineLevel="0" collapsed="false">
      <c r="A12" s="27" t="s">
        <v>777</v>
      </c>
      <c r="B12" s="63" t="s">
        <v>762</v>
      </c>
      <c r="C12" s="63" t="s">
        <v>778</v>
      </c>
      <c r="D12" s="63" t="s">
        <v>779</v>
      </c>
      <c r="E12" s="64" t="n">
        <v>4500</v>
      </c>
      <c r="F12" s="65" t="s">
        <v>758</v>
      </c>
      <c r="G12" s="10"/>
      <c r="H12" s="0" t="s">
        <v>157</v>
      </c>
    </row>
    <row r="13" customFormat="false" ht="21.75" hidden="false" customHeight="false" outlineLevel="0" collapsed="false">
      <c r="A13" s="66" t="s">
        <v>780</v>
      </c>
      <c r="B13" s="63" t="s">
        <v>154</v>
      </c>
      <c r="C13" s="63" t="s">
        <v>691</v>
      </c>
      <c r="D13" s="63"/>
      <c r="E13" s="64"/>
      <c r="F13" s="65" t="s">
        <v>152</v>
      </c>
      <c r="G13" s="10"/>
    </row>
    <row r="14" customFormat="false" ht="48" hidden="false" customHeight="false" outlineLevel="0" collapsed="false">
      <c r="A14" s="67"/>
      <c r="B14" s="68"/>
      <c r="C14" s="57" t="s">
        <v>781</v>
      </c>
      <c r="D14" s="69"/>
      <c r="E14" s="70" t="n">
        <v>45.88</v>
      </c>
      <c r="F14" s="65"/>
      <c r="G14" s="11"/>
    </row>
    <row r="15" customFormat="false" ht="48" hidden="false" customHeight="false" outlineLevel="0" collapsed="false">
      <c r="A15" s="71"/>
      <c r="B15" s="68"/>
      <c r="C15" s="57" t="s">
        <v>782</v>
      </c>
      <c r="D15" s="69"/>
      <c r="E15" s="70" t="n">
        <v>208.03</v>
      </c>
      <c r="F15" s="23"/>
      <c r="G15" s="11"/>
    </row>
    <row r="16" customFormat="false" ht="60" hidden="false" customHeight="false" outlineLevel="0" collapsed="false">
      <c r="A16" s="67"/>
      <c r="B16" s="68"/>
      <c r="C16" s="57" t="s">
        <v>783</v>
      </c>
      <c r="D16" s="69"/>
      <c r="E16" s="70" t="n">
        <v>36.22</v>
      </c>
      <c r="F16" s="23"/>
      <c r="G16" s="46"/>
    </row>
    <row r="17" customFormat="false" ht="36" hidden="false" customHeight="false" outlineLevel="0" collapsed="false">
      <c r="A17" s="67"/>
      <c r="B17" s="68"/>
      <c r="C17" s="57" t="s">
        <v>784</v>
      </c>
      <c r="D17" s="69"/>
      <c r="E17" s="70" t="n">
        <v>248.4</v>
      </c>
      <c r="F17" s="23"/>
      <c r="G17" s="11"/>
    </row>
    <row r="18" customFormat="false" ht="48" hidden="false" customHeight="false" outlineLevel="0" collapsed="false">
      <c r="A18" s="67"/>
      <c r="B18" s="68"/>
      <c r="C18" s="57" t="s">
        <v>785</v>
      </c>
      <c r="D18" s="69"/>
      <c r="E18" s="70" t="n">
        <v>198.95</v>
      </c>
      <c r="F18" s="23"/>
      <c r="G18" s="11"/>
    </row>
    <row r="19" customFormat="false" ht="48" hidden="false" customHeight="false" outlineLevel="0" collapsed="false">
      <c r="A19" s="67"/>
      <c r="B19" s="68"/>
      <c r="C19" s="57" t="s">
        <v>786</v>
      </c>
      <c r="D19" s="69"/>
      <c r="E19" s="70" t="n">
        <v>326.6</v>
      </c>
      <c r="F19" s="23"/>
      <c r="G19" s="11"/>
    </row>
    <row r="20" customFormat="false" ht="72" hidden="false" customHeight="false" outlineLevel="0" collapsed="false">
      <c r="A20" s="67"/>
      <c r="B20" s="68"/>
      <c r="C20" s="57" t="s">
        <v>787</v>
      </c>
      <c r="D20" s="72"/>
      <c r="E20" s="73" t="n">
        <v>1750</v>
      </c>
      <c r="F20" s="74"/>
      <c r="G20" s="51"/>
    </row>
    <row r="21" customFormat="false" ht="48" hidden="false" customHeight="false" outlineLevel="0" collapsed="false">
      <c r="A21" s="67"/>
      <c r="B21" s="68"/>
      <c r="C21" s="57" t="s">
        <v>788</v>
      </c>
      <c r="D21" s="69"/>
      <c r="E21" s="70" t="n">
        <v>588.73</v>
      </c>
      <c r="F21" s="23"/>
      <c r="G21" s="46"/>
    </row>
    <row r="22" customFormat="false" ht="48" hidden="false" customHeight="false" outlineLevel="0" collapsed="false">
      <c r="A22" s="67"/>
      <c r="B22" s="68"/>
      <c r="C22" s="57" t="s">
        <v>789</v>
      </c>
      <c r="D22" s="69"/>
      <c r="E22" s="70" t="n">
        <v>1781.78</v>
      </c>
      <c r="F22" s="31"/>
      <c r="G22" s="46"/>
    </row>
    <row r="23" customFormat="false" ht="36" hidden="false" customHeight="false" outlineLevel="0" collapsed="false">
      <c r="A23" s="67"/>
      <c r="B23" s="68"/>
      <c r="C23" s="57" t="s">
        <v>790</v>
      </c>
      <c r="D23" s="69"/>
      <c r="E23" s="70" t="n">
        <v>351.52</v>
      </c>
      <c r="F23" s="23"/>
      <c r="G23" s="46"/>
    </row>
    <row r="24" customFormat="false" ht="48" hidden="false" customHeight="false" outlineLevel="0" collapsed="false">
      <c r="A24" s="67"/>
      <c r="B24" s="68"/>
      <c r="C24" s="57" t="s">
        <v>791</v>
      </c>
      <c r="D24" s="69"/>
      <c r="E24" s="70" t="n">
        <v>1660.44</v>
      </c>
      <c r="F24" s="23"/>
      <c r="G24" s="46"/>
    </row>
    <row r="25" customFormat="false" ht="48" hidden="false" customHeight="false" outlineLevel="0" collapsed="false">
      <c r="A25" s="67"/>
      <c r="B25" s="68"/>
      <c r="C25" s="57" t="s">
        <v>792</v>
      </c>
      <c r="D25" s="69"/>
      <c r="E25" s="70" t="n">
        <v>2204.31</v>
      </c>
      <c r="F25" s="23"/>
      <c r="G25" s="46"/>
    </row>
    <row r="26" customFormat="false" ht="48" hidden="false" customHeight="false" outlineLevel="0" collapsed="false">
      <c r="A26" s="67"/>
      <c r="B26" s="68"/>
      <c r="C26" s="57" t="s">
        <v>793</v>
      </c>
      <c r="D26" s="75"/>
      <c r="E26" s="70" t="n">
        <v>180.17</v>
      </c>
      <c r="F26" s="23"/>
      <c r="G26" s="46"/>
    </row>
    <row r="27" customFormat="false" ht="36" hidden="false" customHeight="false" outlineLevel="0" collapsed="false">
      <c r="A27" s="67"/>
      <c r="B27" s="68"/>
      <c r="C27" s="57" t="s">
        <v>794</v>
      </c>
      <c r="D27" s="69"/>
      <c r="E27" s="70" t="n">
        <v>79.31</v>
      </c>
      <c r="F27" s="23"/>
      <c r="G27" s="46"/>
    </row>
    <row r="28" customFormat="false" ht="52.5" hidden="false" customHeight="false" outlineLevel="0" collapsed="false">
      <c r="A28" s="67" t="s">
        <v>795</v>
      </c>
      <c r="B28" s="23" t="s">
        <v>154</v>
      </c>
      <c r="C28" s="52" t="s">
        <v>609</v>
      </c>
      <c r="D28" s="52"/>
      <c r="E28" s="54"/>
      <c r="F28" s="23" t="s">
        <v>152</v>
      </c>
      <c r="G28" s="46"/>
    </row>
    <row r="29" customFormat="false" ht="24" hidden="false" customHeight="false" outlineLevel="0" collapsed="false">
      <c r="A29" s="67"/>
      <c r="B29" s="68"/>
      <c r="C29" s="57" t="s">
        <v>796</v>
      </c>
      <c r="D29" s="69"/>
      <c r="E29" s="62" t="n">
        <v>149.99</v>
      </c>
      <c r="F29" s="23"/>
      <c r="G29" s="46"/>
    </row>
    <row r="30" customFormat="false" ht="48" hidden="false" customHeight="false" outlineLevel="0" collapsed="false">
      <c r="A30" s="67"/>
      <c r="B30" s="68"/>
      <c r="C30" s="57" t="s">
        <v>797</v>
      </c>
      <c r="D30" s="69"/>
      <c r="E30" s="62" t="n">
        <v>162.14</v>
      </c>
      <c r="F30" s="23"/>
      <c r="G30" s="46"/>
    </row>
    <row r="31" customFormat="false" ht="24" hidden="false" customHeight="false" outlineLevel="0" collapsed="false">
      <c r="A31" s="67"/>
      <c r="B31" s="68"/>
      <c r="C31" s="57" t="s">
        <v>798</v>
      </c>
      <c r="D31" s="69"/>
      <c r="E31" s="62" t="n">
        <v>162.86</v>
      </c>
      <c r="F31" s="23"/>
      <c r="G31" s="46"/>
    </row>
    <row r="32" customFormat="false" ht="24" hidden="false" customHeight="false" outlineLevel="0" collapsed="false">
      <c r="A32" s="67"/>
      <c r="B32" s="68"/>
      <c r="C32" s="57" t="s">
        <v>799</v>
      </c>
      <c r="D32" s="69"/>
      <c r="E32" s="62" t="n">
        <v>70.99</v>
      </c>
      <c r="F32" s="23"/>
      <c r="G32" s="46"/>
    </row>
    <row r="33" customFormat="false" ht="60" hidden="false" customHeight="false" outlineLevel="0" collapsed="false">
      <c r="A33" s="67"/>
      <c r="B33" s="68"/>
      <c r="C33" s="57" t="s">
        <v>800</v>
      </c>
      <c r="D33" s="69"/>
      <c r="E33" s="62" t="n">
        <v>520.61</v>
      </c>
      <c r="F33" s="23"/>
      <c r="G33" s="46"/>
    </row>
    <row r="34" customFormat="false" ht="36" hidden="false" customHeight="false" outlineLevel="0" collapsed="false">
      <c r="A34" s="67"/>
      <c r="B34" s="68"/>
      <c r="C34" s="57" t="s">
        <v>801</v>
      </c>
      <c r="D34" s="69"/>
      <c r="E34" s="62" t="n">
        <v>815</v>
      </c>
      <c r="F34" s="23"/>
      <c r="G34" s="46"/>
    </row>
    <row r="35" customFormat="false" ht="48" hidden="false" customHeight="false" outlineLevel="0" collapsed="false">
      <c r="A35" s="67"/>
      <c r="B35" s="68"/>
      <c r="C35" s="57" t="s">
        <v>802</v>
      </c>
      <c r="D35" s="69"/>
      <c r="E35" s="62" t="n">
        <v>25.62</v>
      </c>
      <c r="F35" s="65"/>
      <c r="G35" s="46"/>
    </row>
    <row r="36" customFormat="false" ht="36" hidden="false" customHeight="false" outlineLevel="0" collapsed="false">
      <c r="A36" s="67"/>
      <c r="B36" s="68"/>
      <c r="C36" s="57" t="s">
        <v>803</v>
      </c>
      <c r="D36" s="69"/>
      <c r="E36" s="62" t="n">
        <v>100.92</v>
      </c>
      <c r="F36" s="23"/>
      <c r="G36" s="46"/>
    </row>
    <row r="37" customFormat="false" ht="24" hidden="false" customHeight="false" outlineLevel="0" collapsed="false">
      <c r="A37" s="67"/>
      <c r="B37" s="68"/>
      <c r="C37" s="57" t="s">
        <v>618</v>
      </c>
      <c r="D37" s="69"/>
      <c r="E37" s="62" t="n">
        <v>88.6</v>
      </c>
      <c r="F37" s="65"/>
      <c r="G37" s="46"/>
    </row>
    <row r="38" customFormat="false" ht="36" hidden="false" customHeight="false" outlineLevel="0" collapsed="false">
      <c r="A38" s="67"/>
      <c r="B38" s="68"/>
      <c r="C38" s="57" t="s">
        <v>804</v>
      </c>
      <c r="D38" s="69"/>
      <c r="E38" s="62" t="n">
        <v>285.88</v>
      </c>
      <c r="F38" s="23"/>
      <c r="G38" s="46"/>
    </row>
    <row r="39" customFormat="false" ht="72" hidden="false" customHeight="false" outlineLevel="0" collapsed="false">
      <c r="A39" s="67"/>
      <c r="B39" s="68"/>
      <c r="C39" s="57" t="s">
        <v>619</v>
      </c>
      <c r="D39" s="69"/>
      <c r="E39" s="62" t="n">
        <v>1305</v>
      </c>
      <c r="F39" s="23"/>
      <c r="G39" s="46"/>
    </row>
    <row r="40" customFormat="false" ht="48" hidden="false" customHeight="false" outlineLevel="0" collapsed="false">
      <c r="A40" s="67"/>
      <c r="B40" s="68"/>
      <c r="C40" s="57" t="s">
        <v>805</v>
      </c>
      <c r="D40" s="69"/>
      <c r="E40" s="62" t="n">
        <v>803.88</v>
      </c>
      <c r="F40" s="23"/>
      <c r="G40" s="46"/>
    </row>
    <row r="41" customFormat="false" ht="36" hidden="false" customHeight="false" outlineLevel="0" collapsed="false">
      <c r="A41" s="67"/>
      <c r="B41" s="68"/>
      <c r="C41" s="57" t="s">
        <v>806</v>
      </c>
      <c r="D41" s="69"/>
      <c r="E41" s="62" t="n">
        <v>1096.11</v>
      </c>
      <c r="F41" s="65"/>
      <c r="G41" s="46"/>
    </row>
    <row r="42" customFormat="false" ht="24" hidden="false" customHeight="false" outlineLevel="0" collapsed="false">
      <c r="A42" s="67"/>
      <c r="B42" s="68"/>
      <c r="C42" s="57" t="s">
        <v>807</v>
      </c>
      <c r="D42" s="69"/>
      <c r="E42" s="62" t="n">
        <v>165.04</v>
      </c>
      <c r="F42" s="23"/>
      <c r="G42" s="46"/>
    </row>
    <row r="43" customFormat="false" ht="36" hidden="false" customHeight="false" outlineLevel="0" collapsed="false">
      <c r="A43" s="67"/>
      <c r="B43" s="68"/>
      <c r="C43" s="57" t="s">
        <v>808</v>
      </c>
      <c r="D43" s="69"/>
      <c r="E43" s="62" t="n">
        <v>261.94</v>
      </c>
      <c r="F43" s="23"/>
      <c r="G43" s="46"/>
    </row>
    <row r="44" customFormat="false" ht="36" hidden="false" customHeight="false" outlineLevel="0" collapsed="false">
      <c r="A44" s="67"/>
      <c r="B44" s="68"/>
      <c r="C44" s="57" t="s">
        <v>809</v>
      </c>
      <c r="D44" s="69"/>
      <c r="E44" s="62" t="n">
        <v>211.79</v>
      </c>
      <c r="F44" s="23"/>
      <c r="G44" s="46"/>
    </row>
    <row r="45" customFormat="false" ht="36" hidden="false" customHeight="false" outlineLevel="0" collapsed="false">
      <c r="A45" s="67"/>
      <c r="B45" s="68"/>
      <c r="C45" s="57" t="s">
        <v>810</v>
      </c>
      <c r="D45" s="69"/>
      <c r="E45" s="62" t="s">
        <v>811</v>
      </c>
      <c r="F45" s="23"/>
      <c r="G45" s="46"/>
    </row>
    <row r="46" customFormat="false" ht="36" hidden="false" customHeight="false" outlineLevel="0" collapsed="false">
      <c r="A46" s="67"/>
      <c r="B46" s="68"/>
      <c r="C46" s="57" t="s">
        <v>812</v>
      </c>
      <c r="D46" s="69"/>
      <c r="E46" s="62" t="n">
        <v>17.33</v>
      </c>
      <c r="F46" s="23"/>
      <c r="G46" s="46"/>
    </row>
    <row r="47" customFormat="false" ht="36" hidden="false" customHeight="false" outlineLevel="0" collapsed="false">
      <c r="A47" s="67"/>
      <c r="B47" s="68"/>
      <c r="C47" s="57" t="s">
        <v>813</v>
      </c>
      <c r="D47" s="69"/>
      <c r="E47" s="62" t="n">
        <v>1481.85</v>
      </c>
      <c r="F47" s="23"/>
      <c r="G47" s="46"/>
    </row>
    <row r="48" customFormat="false" ht="60" hidden="false" customHeight="false" outlineLevel="0" collapsed="false">
      <c r="A48" s="67"/>
      <c r="B48" s="68"/>
      <c r="C48" s="57" t="s">
        <v>814</v>
      </c>
      <c r="D48" s="69"/>
      <c r="E48" s="62" t="n">
        <v>577.68</v>
      </c>
      <c r="F48" s="23"/>
      <c r="G48" s="46"/>
    </row>
    <row r="49" customFormat="false" ht="60" hidden="false" customHeight="false" outlineLevel="0" collapsed="false">
      <c r="A49" s="67"/>
      <c r="B49" s="68"/>
      <c r="C49" s="57" t="s">
        <v>815</v>
      </c>
      <c r="D49" s="69"/>
      <c r="E49" s="62" t="n">
        <v>342.26</v>
      </c>
      <c r="F49" s="23"/>
      <c r="G49" s="46"/>
    </row>
    <row r="50" customFormat="false" ht="60" hidden="false" customHeight="false" outlineLevel="0" collapsed="false">
      <c r="A50" s="67"/>
      <c r="B50" s="68"/>
      <c r="C50" s="57" t="s">
        <v>816</v>
      </c>
      <c r="D50" s="69"/>
      <c r="E50" s="62" t="n">
        <v>69.6</v>
      </c>
      <c r="F50" s="23"/>
      <c r="G50" s="46"/>
    </row>
    <row r="51" customFormat="false" ht="48" hidden="false" customHeight="false" outlineLevel="0" collapsed="false">
      <c r="A51" s="67"/>
      <c r="B51" s="68"/>
      <c r="C51" s="57" t="s">
        <v>817</v>
      </c>
      <c r="D51" s="69"/>
      <c r="E51" s="62" t="n">
        <v>12180</v>
      </c>
      <c r="F51" s="23"/>
      <c r="G51" s="46"/>
    </row>
    <row r="52" customFormat="false" ht="36" hidden="false" customHeight="false" outlineLevel="0" collapsed="false">
      <c r="A52" s="67"/>
      <c r="B52" s="68"/>
      <c r="C52" s="57" t="s">
        <v>818</v>
      </c>
      <c r="D52" s="69"/>
      <c r="E52" s="62" t="n">
        <v>1127.52</v>
      </c>
      <c r="F52" s="23"/>
      <c r="G52" s="46"/>
    </row>
    <row r="53" customFormat="false" ht="48" hidden="false" customHeight="false" outlineLevel="0" collapsed="false">
      <c r="A53" s="67"/>
      <c r="B53" s="68"/>
      <c r="C53" s="57" t="s">
        <v>819</v>
      </c>
      <c r="D53" s="69"/>
      <c r="E53" s="62" t="n">
        <v>859.77</v>
      </c>
      <c r="F53" s="23"/>
      <c r="G53" s="46"/>
    </row>
    <row r="54" customFormat="false" ht="48" hidden="false" customHeight="false" outlineLevel="0" collapsed="false">
      <c r="A54" s="67"/>
      <c r="B54" s="68"/>
      <c r="C54" s="57" t="s">
        <v>820</v>
      </c>
      <c r="D54" s="69"/>
      <c r="E54" s="62" t="n">
        <v>3936.75</v>
      </c>
      <c r="F54" s="23"/>
      <c r="G54" s="46"/>
    </row>
    <row r="55" customFormat="false" ht="72" hidden="false" customHeight="false" outlineLevel="0" collapsed="false">
      <c r="A55" s="67"/>
      <c r="B55" s="68"/>
      <c r="C55" s="57" t="s">
        <v>821</v>
      </c>
      <c r="D55" s="69"/>
      <c r="E55" s="62" t="n">
        <v>866.61</v>
      </c>
      <c r="F55" s="23"/>
      <c r="G55" s="46"/>
    </row>
    <row r="56" customFormat="false" ht="24" hidden="false" customHeight="false" outlineLevel="0" collapsed="false">
      <c r="A56" s="67"/>
      <c r="B56" s="68"/>
      <c r="C56" s="57" t="s">
        <v>822</v>
      </c>
      <c r="D56" s="69"/>
      <c r="E56" s="70" t="n">
        <v>416.44</v>
      </c>
      <c r="F56" s="23"/>
      <c r="G56" s="46"/>
    </row>
    <row r="57" customFormat="false" ht="60" hidden="false" customHeight="false" outlineLevel="0" collapsed="false">
      <c r="A57" s="67"/>
      <c r="B57" s="68"/>
      <c r="C57" s="57" t="s">
        <v>823</v>
      </c>
      <c r="D57" s="69"/>
      <c r="E57" s="70" t="n">
        <v>196.94</v>
      </c>
      <c r="F57" s="23"/>
      <c r="G57" s="46"/>
    </row>
    <row r="58" customFormat="false" ht="48" hidden="false" customHeight="false" outlineLevel="0" collapsed="false">
      <c r="A58" s="67"/>
      <c r="B58" s="68"/>
      <c r="C58" s="57" t="s">
        <v>824</v>
      </c>
      <c r="D58" s="62"/>
      <c r="E58" s="70" t="n">
        <v>1588.95</v>
      </c>
      <c r="F58" s="23"/>
      <c r="G58" s="46"/>
    </row>
    <row r="59" customFormat="false" ht="36" hidden="false" customHeight="false" outlineLevel="0" collapsed="false">
      <c r="A59" s="67"/>
      <c r="B59" s="68"/>
      <c r="C59" s="57" t="s">
        <v>825</v>
      </c>
      <c r="D59" s="69"/>
      <c r="E59" s="70" t="n">
        <v>556.94</v>
      </c>
      <c r="F59" s="23"/>
      <c r="G59" s="46"/>
    </row>
    <row r="60" customFormat="false" ht="36" hidden="false" customHeight="false" outlineLevel="0" collapsed="false">
      <c r="A60" s="67"/>
      <c r="B60" s="68"/>
      <c r="C60" s="57" t="s">
        <v>653</v>
      </c>
      <c r="D60" s="69"/>
      <c r="E60" s="70" t="n">
        <v>274.54</v>
      </c>
      <c r="F60" s="23"/>
      <c r="G60" s="46"/>
    </row>
    <row r="61" customFormat="false" ht="24" hidden="false" customHeight="false" outlineLevel="0" collapsed="false">
      <c r="A61" s="67"/>
      <c r="B61" s="68"/>
      <c r="C61" s="57" t="s">
        <v>654</v>
      </c>
      <c r="D61" s="69"/>
      <c r="E61" s="70" t="n">
        <v>88.93</v>
      </c>
      <c r="F61" s="23"/>
      <c r="G61" s="46"/>
    </row>
    <row r="62" customFormat="false" ht="48" hidden="false" customHeight="false" outlineLevel="0" collapsed="false">
      <c r="A62" s="67"/>
      <c r="B62" s="68"/>
      <c r="C62" s="57" t="s">
        <v>826</v>
      </c>
      <c r="D62" s="69"/>
      <c r="E62" s="70" t="n">
        <v>529.65</v>
      </c>
      <c r="F62" s="23"/>
      <c r="G62" s="46"/>
    </row>
    <row r="63" customFormat="false" ht="24" hidden="false" customHeight="false" outlineLevel="0" collapsed="false">
      <c r="A63" s="67"/>
      <c r="B63" s="68"/>
      <c r="C63" s="57" t="s">
        <v>827</v>
      </c>
      <c r="D63" s="69"/>
      <c r="E63" s="70" t="n">
        <v>369.15</v>
      </c>
      <c r="F63" s="23"/>
      <c r="G63" s="46"/>
    </row>
    <row r="64" customFormat="false" ht="12.75" hidden="false" customHeight="false" outlineLevel="0" collapsed="false">
      <c r="A64" s="67"/>
      <c r="B64" s="68"/>
      <c r="C64" s="57" t="s">
        <v>656</v>
      </c>
      <c r="D64" s="69"/>
      <c r="E64" s="70" t="n">
        <v>69.79</v>
      </c>
      <c r="F64" s="23"/>
      <c r="G64" s="46"/>
    </row>
    <row r="65" customFormat="false" ht="24" hidden="false" customHeight="false" outlineLevel="0" collapsed="false">
      <c r="A65" s="67"/>
      <c r="B65" s="68"/>
      <c r="C65" s="57" t="s">
        <v>828</v>
      </c>
      <c r="D65" s="69"/>
      <c r="E65" s="70" t="n">
        <v>444.51</v>
      </c>
      <c r="F65" s="23"/>
      <c r="G65" s="46"/>
    </row>
    <row r="66" customFormat="false" ht="36" hidden="false" customHeight="false" outlineLevel="0" collapsed="false">
      <c r="A66" s="67"/>
      <c r="B66" s="68"/>
      <c r="C66" s="57" t="s">
        <v>829</v>
      </c>
      <c r="D66" s="69"/>
      <c r="E66" s="76" t="n">
        <v>172.55</v>
      </c>
      <c r="F66" s="23"/>
      <c r="G66" s="46"/>
    </row>
    <row r="67" customFormat="false" ht="24" hidden="false" customHeight="false" outlineLevel="0" collapsed="false">
      <c r="A67" s="67"/>
      <c r="B67" s="68"/>
      <c r="C67" s="57" t="s">
        <v>830</v>
      </c>
      <c r="D67" s="69"/>
      <c r="E67" s="70" t="n">
        <v>342.57</v>
      </c>
      <c r="F67" s="23"/>
      <c r="G67" s="46"/>
    </row>
    <row r="68" customFormat="false" ht="36" hidden="false" customHeight="false" outlineLevel="0" collapsed="false">
      <c r="A68" s="67"/>
      <c r="B68" s="68"/>
      <c r="C68" s="57" t="s">
        <v>831</v>
      </c>
      <c r="D68" s="69"/>
      <c r="E68" s="70" t="n">
        <v>45.15</v>
      </c>
      <c r="F68" s="23"/>
      <c r="G68" s="46"/>
    </row>
    <row r="69" customFormat="false" ht="24" hidden="false" customHeight="false" outlineLevel="0" collapsed="false">
      <c r="A69" s="67"/>
      <c r="B69" s="68"/>
      <c r="C69" s="57" t="s">
        <v>832</v>
      </c>
      <c r="D69" s="69"/>
      <c r="E69" s="70" t="n">
        <v>756.46</v>
      </c>
      <c r="F69" s="23"/>
      <c r="G69" s="46"/>
    </row>
    <row r="70" customFormat="false" ht="24" hidden="false" customHeight="false" outlineLevel="0" collapsed="false">
      <c r="A70" s="67"/>
      <c r="B70" s="68"/>
      <c r="C70" s="57" t="s">
        <v>833</v>
      </c>
      <c r="D70" s="69"/>
      <c r="E70" s="70" t="n">
        <v>241.48</v>
      </c>
      <c r="F70" s="23"/>
      <c r="G70" s="46"/>
    </row>
    <row r="71" customFormat="false" ht="36" hidden="false" customHeight="false" outlineLevel="0" collapsed="false">
      <c r="A71" s="67"/>
      <c r="B71" s="68"/>
      <c r="C71" s="57" t="s">
        <v>834</v>
      </c>
      <c r="D71" s="62"/>
      <c r="E71" s="70" t="n">
        <v>2704.43</v>
      </c>
      <c r="F71" s="23"/>
      <c r="G71" s="46"/>
    </row>
    <row r="72" customFormat="false" ht="36" hidden="false" customHeight="false" outlineLevel="0" collapsed="false">
      <c r="A72" s="67"/>
      <c r="B72" s="68"/>
      <c r="C72" s="57" t="s">
        <v>835</v>
      </c>
      <c r="D72" s="69"/>
      <c r="E72" s="70" t="n">
        <v>95.44</v>
      </c>
      <c r="F72" s="23"/>
      <c r="G72" s="46"/>
    </row>
    <row r="73" customFormat="false" ht="48" hidden="false" customHeight="false" outlineLevel="0" collapsed="false">
      <c r="A73" s="67"/>
      <c r="B73" s="68"/>
      <c r="C73" s="57" t="s">
        <v>836</v>
      </c>
      <c r="D73" s="69"/>
      <c r="E73" s="70" t="n">
        <v>545.7</v>
      </c>
      <c r="F73" s="23"/>
      <c r="G73" s="46"/>
    </row>
    <row r="74" customFormat="false" ht="36" hidden="false" customHeight="false" outlineLevel="0" collapsed="false">
      <c r="A74" s="67"/>
      <c r="B74" s="68"/>
      <c r="C74" s="57" t="s">
        <v>837</v>
      </c>
      <c r="D74" s="69"/>
      <c r="E74" s="70" t="n">
        <v>211.43</v>
      </c>
      <c r="F74" s="23"/>
      <c r="G74" s="46"/>
    </row>
    <row r="75" customFormat="false" ht="12.75" hidden="false" customHeight="false" outlineLevel="0" collapsed="false">
      <c r="A75" s="67"/>
      <c r="B75" s="68"/>
      <c r="C75" s="57" t="s">
        <v>838</v>
      </c>
      <c r="D75" s="69"/>
      <c r="E75" s="70" t="n">
        <v>655.76</v>
      </c>
      <c r="F75" s="23"/>
      <c r="G75" s="46"/>
    </row>
    <row r="76" customFormat="false" ht="36" hidden="false" customHeight="false" outlineLevel="0" collapsed="false">
      <c r="A76" s="67"/>
      <c r="B76" s="68"/>
      <c r="C76" s="57" t="s">
        <v>839</v>
      </c>
      <c r="D76" s="69"/>
      <c r="E76" s="70" t="n">
        <v>336.98</v>
      </c>
      <c r="F76" s="23"/>
      <c r="G76" s="46"/>
    </row>
    <row r="77" customFormat="false" ht="48" hidden="false" customHeight="false" outlineLevel="0" collapsed="false">
      <c r="A77" s="67"/>
      <c r="B77" s="68"/>
      <c r="C77" s="57" t="s">
        <v>840</v>
      </c>
      <c r="D77" s="69"/>
      <c r="E77" s="70" t="n">
        <v>149.48</v>
      </c>
      <c r="F77" s="23"/>
      <c r="G77" s="46"/>
    </row>
    <row r="78" customFormat="false" ht="36" hidden="false" customHeight="false" outlineLevel="0" collapsed="false">
      <c r="A78" s="67"/>
      <c r="B78" s="68"/>
      <c r="C78" s="57" t="s">
        <v>841</v>
      </c>
      <c r="D78" s="69"/>
      <c r="E78" s="70" t="n">
        <v>253.6</v>
      </c>
      <c r="F78" s="23"/>
      <c r="G78" s="46"/>
    </row>
    <row r="79" customFormat="false" ht="42" hidden="false" customHeight="false" outlineLevel="0" collapsed="false">
      <c r="A79" s="67" t="s">
        <v>842</v>
      </c>
      <c r="B79" s="23" t="s">
        <v>154</v>
      </c>
      <c r="C79" s="52" t="s">
        <v>843</v>
      </c>
      <c r="D79" s="52"/>
      <c r="E79" s="53"/>
      <c r="F79" s="23" t="s">
        <v>152</v>
      </c>
      <c r="G79" s="46"/>
    </row>
    <row r="80" customFormat="false" ht="72" hidden="false" customHeight="false" outlineLevel="0" collapsed="false">
      <c r="A80" s="67"/>
      <c r="B80" s="68"/>
      <c r="C80" s="57" t="s">
        <v>844</v>
      </c>
      <c r="D80" s="69"/>
      <c r="E80" s="62" t="n">
        <v>824.32</v>
      </c>
      <c r="F80" s="23"/>
      <c r="G80" s="46"/>
    </row>
    <row r="81" customFormat="false" ht="48" hidden="false" customHeight="false" outlineLevel="0" collapsed="false">
      <c r="A81" s="67"/>
      <c r="B81" s="68"/>
      <c r="C81" s="57" t="s">
        <v>845</v>
      </c>
      <c r="D81" s="69"/>
      <c r="E81" s="62" t="n">
        <v>125</v>
      </c>
      <c r="F81" s="23"/>
      <c r="G81" s="46"/>
    </row>
    <row r="82" customFormat="false" ht="60" hidden="false" customHeight="false" outlineLevel="0" collapsed="false">
      <c r="A82" s="67"/>
      <c r="B82" s="68"/>
      <c r="C82" s="57" t="s">
        <v>846</v>
      </c>
      <c r="D82" s="69"/>
      <c r="E82" s="62" t="n">
        <v>729</v>
      </c>
      <c r="F82" s="23"/>
      <c r="G82" s="46"/>
    </row>
    <row r="83" customFormat="false" ht="60" hidden="false" customHeight="false" outlineLevel="0" collapsed="false">
      <c r="A83" s="67"/>
      <c r="B83" s="68"/>
      <c r="C83" s="57" t="s">
        <v>847</v>
      </c>
      <c r="D83" s="69"/>
      <c r="E83" s="62" t="n">
        <v>799</v>
      </c>
      <c r="F83" s="23"/>
      <c r="G83" s="46"/>
    </row>
    <row r="84" customFormat="false" ht="31.5" hidden="false" customHeight="false" outlineLevel="0" collapsed="false">
      <c r="A84" s="67" t="s">
        <v>848</v>
      </c>
      <c r="B84" s="23" t="s">
        <v>154</v>
      </c>
      <c r="C84" s="52" t="s">
        <v>849</v>
      </c>
      <c r="D84" s="52"/>
      <c r="E84" s="53"/>
      <c r="F84" s="23" t="s">
        <v>152</v>
      </c>
      <c r="G84" s="46"/>
    </row>
    <row r="85" customFormat="false" ht="48" hidden="false" customHeight="false" outlineLevel="0" collapsed="false">
      <c r="A85" s="67"/>
      <c r="B85" s="68"/>
      <c r="C85" s="57" t="s">
        <v>850</v>
      </c>
      <c r="D85" s="69"/>
      <c r="E85" s="62" t="n">
        <v>314.75</v>
      </c>
      <c r="F85" s="23"/>
      <c r="G85" s="46"/>
    </row>
    <row r="86" customFormat="false" ht="60" hidden="false" customHeight="false" outlineLevel="0" collapsed="false">
      <c r="A86" s="67"/>
      <c r="B86" s="68"/>
      <c r="C86" s="57" t="s">
        <v>851</v>
      </c>
      <c r="D86" s="69"/>
      <c r="E86" s="62" t="n">
        <v>720.21</v>
      </c>
      <c r="F86" s="23"/>
      <c r="G86" s="46"/>
    </row>
    <row r="87" customFormat="false" ht="60" hidden="false" customHeight="false" outlineLevel="0" collapsed="false">
      <c r="A87" s="67"/>
      <c r="B87" s="68"/>
      <c r="C87" s="57" t="s">
        <v>852</v>
      </c>
      <c r="D87" s="69"/>
      <c r="E87" s="62" t="n">
        <v>405.54</v>
      </c>
      <c r="F87" s="23"/>
      <c r="G87" s="46"/>
    </row>
    <row r="88" customFormat="false" ht="48" hidden="false" customHeight="false" outlineLevel="0" collapsed="false">
      <c r="A88" s="67"/>
      <c r="B88" s="68"/>
      <c r="C88" s="57" t="s">
        <v>853</v>
      </c>
      <c r="D88" s="69"/>
      <c r="E88" s="62" t="n">
        <v>277.47</v>
      </c>
      <c r="F88" s="23"/>
      <c r="G88" s="46"/>
    </row>
    <row r="89" customFormat="false" ht="60" hidden="false" customHeight="false" outlineLevel="0" collapsed="false">
      <c r="A89" s="67"/>
      <c r="B89" s="68"/>
      <c r="C89" s="57" t="s">
        <v>854</v>
      </c>
      <c r="D89" s="69"/>
      <c r="E89" s="62" t="n">
        <v>31.8</v>
      </c>
      <c r="F89" s="23"/>
      <c r="G89" s="46"/>
    </row>
    <row r="90" customFormat="false" ht="36" hidden="false" customHeight="false" outlineLevel="0" collapsed="false">
      <c r="A90" s="67"/>
      <c r="B90" s="68"/>
      <c r="C90" s="57" t="s">
        <v>855</v>
      </c>
      <c r="D90" s="69"/>
      <c r="E90" s="62" t="n">
        <v>254.48</v>
      </c>
      <c r="F90" s="23"/>
      <c r="G90" s="46"/>
    </row>
    <row r="91" customFormat="false" ht="36" hidden="false" customHeight="false" outlineLevel="0" collapsed="false">
      <c r="A91" s="67"/>
      <c r="B91" s="68"/>
      <c r="C91" s="57" t="s">
        <v>856</v>
      </c>
      <c r="D91" s="72"/>
      <c r="E91" s="77" t="s">
        <v>857</v>
      </c>
      <c r="F91" s="23"/>
      <c r="G91" s="46"/>
    </row>
    <row r="92" customFormat="false" ht="48" hidden="false" customHeight="false" outlineLevel="0" collapsed="false">
      <c r="A92" s="67"/>
      <c r="B92" s="68"/>
      <c r="C92" s="57" t="s">
        <v>858</v>
      </c>
      <c r="D92" s="69"/>
      <c r="E92" s="62" t="n">
        <v>826.38</v>
      </c>
      <c r="F92" s="23"/>
      <c r="G92" s="46"/>
    </row>
    <row r="93" customFormat="false" ht="60" hidden="false" customHeight="false" outlineLevel="0" collapsed="false">
      <c r="A93" s="67"/>
      <c r="B93" s="68"/>
      <c r="C93" s="57" t="s">
        <v>859</v>
      </c>
      <c r="D93" s="69"/>
      <c r="E93" s="62" t="n">
        <v>1649.68</v>
      </c>
      <c r="F93" s="23"/>
      <c r="G93" s="46"/>
    </row>
    <row r="94" customFormat="false" ht="36" hidden="false" customHeight="false" outlineLevel="0" collapsed="false">
      <c r="A94" s="67"/>
      <c r="B94" s="68"/>
      <c r="C94" s="57" t="s">
        <v>860</v>
      </c>
      <c r="D94" s="69"/>
      <c r="E94" s="62" t="n">
        <v>110.09</v>
      </c>
      <c r="F94" s="23"/>
      <c r="G94" s="46"/>
    </row>
    <row r="95" customFormat="false" ht="48" hidden="false" customHeight="false" outlineLevel="0" collapsed="false">
      <c r="A95" s="67"/>
      <c r="B95" s="68"/>
      <c r="C95" s="57" t="s">
        <v>861</v>
      </c>
      <c r="D95" s="69"/>
      <c r="E95" s="62" t="n">
        <v>93.5</v>
      </c>
      <c r="F95" s="23"/>
      <c r="G95" s="46"/>
    </row>
    <row r="96" customFormat="false" ht="24" hidden="false" customHeight="false" outlineLevel="0" collapsed="false">
      <c r="A96" s="67"/>
      <c r="B96" s="68"/>
      <c r="C96" s="57" t="s">
        <v>862</v>
      </c>
      <c r="D96" s="69"/>
      <c r="E96" s="62" t="n">
        <v>567</v>
      </c>
      <c r="F96" s="23"/>
      <c r="G96" s="46"/>
    </row>
    <row r="97" customFormat="false" ht="60" hidden="false" customHeight="false" outlineLevel="0" collapsed="false">
      <c r="A97" s="67"/>
      <c r="B97" s="68"/>
      <c r="C97" s="57" t="s">
        <v>863</v>
      </c>
      <c r="D97" s="69"/>
      <c r="E97" s="62" t="n">
        <v>815</v>
      </c>
      <c r="F97" s="23"/>
      <c r="G97" s="46"/>
    </row>
    <row r="98" customFormat="false" ht="48" hidden="false" customHeight="false" outlineLevel="0" collapsed="false">
      <c r="A98" s="67"/>
      <c r="B98" s="68"/>
      <c r="C98" s="57" t="s">
        <v>864</v>
      </c>
      <c r="D98" s="69"/>
      <c r="E98" s="62" t="n">
        <v>264</v>
      </c>
      <c r="F98" s="23"/>
      <c r="G98" s="46"/>
    </row>
    <row r="99" customFormat="false" ht="48" hidden="false" customHeight="false" outlineLevel="0" collapsed="false">
      <c r="A99" s="67"/>
      <c r="B99" s="68"/>
      <c r="C99" s="57" t="s">
        <v>865</v>
      </c>
      <c r="D99" s="69"/>
      <c r="E99" s="62" t="n">
        <v>565.5</v>
      </c>
      <c r="F99" s="23"/>
      <c r="G99" s="46"/>
    </row>
    <row r="100" customFormat="false" ht="48" hidden="false" customHeight="false" outlineLevel="0" collapsed="false">
      <c r="A100" s="67"/>
      <c r="B100" s="68"/>
      <c r="C100" s="57" t="s">
        <v>866</v>
      </c>
      <c r="D100" s="69"/>
      <c r="E100" s="62" t="n">
        <v>79</v>
      </c>
      <c r="F100" s="23"/>
      <c r="G100" s="46"/>
    </row>
    <row r="101" customFormat="false" ht="36" hidden="false" customHeight="false" outlineLevel="0" collapsed="false">
      <c r="A101" s="67"/>
      <c r="B101" s="68"/>
      <c r="C101" s="57" t="s">
        <v>867</v>
      </c>
      <c r="D101" s="69"/>
      <c r="E101" s="62" t="n">
        <v>39</v>
      </c>
      <c r="F101" s="23"/>
      <c r="G101" s="46"/>
    </row>
    <row r="102" customFormat="false" ht="48" hidden="false" customHeight="false" outlineLevel="0" collapsed="false">
      <c r="A102" s="67"/>
      <c r="B102" s="68"/>
      <c r="C102" s="57" t="s">
        <v>868</v>
      </c>
      <c r="D102" s="69"/>
      <c r="E102" s="62" t="n">
        <v>332.16</v>
      </c>
      <c r="F102" s="23"/>
      <c r="G102" s="46"/>
    </row>
    <row r="103" customFormat="false" ht="24" hidden="false" customHeight="false" outlineLevel="0" collapsed="false">
      <c r="A103" s="67"/>
      <c r="B103" s="68"/>
      <c r="C103" s="57" t="s">
        <v>869</v>
      </c>
      <c r="D103" s="69"/>
      <c r="E103" s="62" t="n">
        <v>124.52</v>
      </c>
      <c r="F103" s="23"/>
      <c r="G103" s="46"/>
    </row>
    <row r="104" customFormat="false" ht="36" hidden="false" customHeight="false" outlineLevel="0" collapsed="false">
      <c r="A104" s="67"/>
      <c r="B104" s="68"/>
      <c r="C104" s="57" t="s">
        <v>870</v>
      </c>
      <c r="D104" s="69"/>
      <c r="E104" s="62" t="n">
        <v>942.35</v>
      </c>
      <c r="F104" s="23"/>
      <c r="G104" s="46"/>
    </row>
    <row r="105" customFormat="false" ht="48" hidden="false" customHeight="false" outlineLevel="0" collapsed="false">
      <c r="A105" s="67"/>
      <c r="B105" s="68"/>
      <c r="C105" s="57" t="s">
        <v>871</v>
      </c>
      <c r="D105" s="69"/>
      <c r="E105" s="62" t="n">
        <v>256.3</v>
      </c>
      <c r="F105" s="23"/>
      <c r="G105" s="46"/>
    </row>
    <row r="106" customFormat="false" ht="48" hidden="false" customHeight="false" outlineLevel="0" collapsed="false">
      <c r="A106" s="67"/>
      <c r="B106" s="68"/>
      <c r="C106" s="57" t="s">
        <v>872</v>
      </c>
      <c r="D106" s="69"/>
      <c r="E106" s="62" t="n">
        <v>544</v>
      </c>
      <c r="F106" s="23"/>
      <c r="G106" s="46"/>
    </row>
    <row r="107" customFormat="false" ht="48" hidden="false" customHeight="false" outlineLevel="0" collapsed="false">
      <c r="A107" s="67"/>
      <c r="B107" s="68"/>
      <c r="C107" s="57" t="s">
        <v>873</v>
      </c>
      <c r="D107" s="69"/>
      <c r="E107" s="62" t="n">
        <v>5160</v>
      </c>
      <c r="F107" s="23"/>
      <c r="G107" s="46"/>
    </row>
    <row r="108" customFormat="false" ht="48" hidden="false" customHeight="false" outlineLevel="0" collapsed="false">
      <c r="A108" s="67"/>
      <c r="B108" s="68"/>
      <c r="C108" s="57" t="s">
        <v>874</v>
      </c>
      <c r="D108" s="69"/>
      <c r="E108" s="62" t="n">
        <v>342</v>
      </c>
      <c r="F108" s="23"/>
      <c r="G108" s="46"/>
    </row>
    <row r="109" customFormat="false" ht="24" hidden="false" customHeight="false" outlineLevel="0" collapsed="false">
      <c r="A109" s="67"/>
      <c r="B109" s="68"/>
      <c r="C109" s="57" t="s">
        <v>875</v>
      </c>
      <c r="D109" s="69"/>
      <c r="E109" s="62" t="n">
        <v>224</v>
      </c>
      <c r="F109" s="23"/>
      <c r="G109" s="46"/>
    </row>
    <row r="110" customFormat="false" ht="36" hidden="false" customHeight="false" outlineLevel="0" collapsed="false">
      <c r="A110" s="67"/>
      <c r="B110" s="68"/>
      <c r="C110" s="57" t="s">
        <v>876</v>
      </c>
      <c r="D110" s="69"/>
      <c r="E110" s="62" t="n">
        <v>407.22</v>
      </c>
      <c r="F110" s="23"/>
      <c r="G110" s="46"/>
    </row>
    <row r="111" customFormat="false" ht="48" hidden="false" customHeight="false" outlineLevel="0" collapsed="false">
      <c r="A111" s="67"/>
      <c r="B111" s="68"/>
      <c r="C111" s="57" t="s">
        <v>877</v>
      </c>
      <c r="D111" s="69"/>
      <c r="E111" s="62" t="n">
        <v>413.74</v>
      </c>
      <c r="F111" s="23"/>
      <c r="G111" s="46"/>
    </row>
    <row r="112" customFormat="false" ht="48" hidden="false" customHeight="false" outlineLevel="0" collapsed="false">
      <c r="A112" s="67"/>
      <c r="B112" s="68"/>
      <c r="C112" s="57" t="s">
        <v>872</v>
      </c>
      <c r="D112" s="69"/>
      <c r="E112" s="62" t="n">
        <v>642</v>
      </c>
      <c r="F112" s="23"/>
      <c r="G112" s="46"/>
    </row>
    <row r="113" customFormat="false" ht="48" hidden="false" customHeight="false" outlineLevel="0" collapsed="false">
      <c r="A113" s="67"/>
      <c r="B113" s="68"/>
      <c r="C113" s="57" t="s">
        <v>878</v>
      </c>
      <c r="D113" s="69"/>
      <c r="E113" s="62" t="n">
        <v>184</v>
      </c>
      <c r="F113" s="23"/>
      <c r="G113" s="46"/>
    </row>
    <row r="114" customFormat="false" ht="60" hidden="false" customHeight="false" outlineLevel="0" collapsed="false">
      <c r="A114" s="67"/>
      <c r="B114" s="68"/>
      <c r="C114" s="57" t="s">
        <v>879</v>
      </c>
      <c r="D114" s="69"/>
      <c r="E114" s="62" t="n">
        <v>94.68</v>
      </c>
      <c r="F114" s="23"/>
      <c r="G114" s="46"/>
    </row>
    <row r="115" customFormat="false" ht="60" hidden="false" customHeight="false" outlineLevel="0" collapsed="false">
      <c r="A115" s="67"/>
      <c r="B115" s="68"/>
      <c r="C115" s="57" t="s">
        <v>880</v>
      </c>
      <c r="D115" s="69"/>
      <c r="E115" s="62" t="n">
        <v>302.8</v>
      </c>
      <c r="F115" s="23"/>
      <c r="G115" s="46"/>
    </row>
    <row r="116" customFormat="false" ht="36" hidden="false" customHeight="false" outlineLevel="0" collapsed="false">
      <c r="A116" s="67"/>
      <c r="B116" s="68"/>
      <c r="C116" s="57" t="s">
        <v>881</v>
      </c>
      <c r="D116" s="69"/>
      <c r="E116" s="62" t="n">
        <v>661.86</v>
      </c>
      <c r="F116" s="23"/>
      <c r="G116" s="46"/>
    </row>
    <row r="117" customFormat="false" ht="48" hidden="false" customHeight="false" outlineLevel="0" collapsed="false">
      <c r="A117" s="67"/>
      <c r="B117" s="68"/>
      <c r="C117" s="57" t="s">
        <v>882</v>
      </c>
      <c r="D117" s="69"/>
      <c r="E117" s="62" t="n">
        <v>177.15</v>
      </c>
      <c r="F117" s="23"/>
      <c r="G117" s="46"/>
    </row>
    <row r="118" customFormat="false" ht="24" hidden="false" customHeight="false" outlineLevel="0" collapsed="false">
      <c r="A118" s="67"/>
      <c r="B118" s="68"/>
      <c r="C118" s="57" t="s">
        <v>883</v>
      </c>
      <c r="D118" s="69"/>
      <c r="E118" s="62" t="n">
        <v>119.07</v>
      </c>
      <c r="F118" s="23"/>
      <c r="G118" s="46"/>
    </row>
    <row r="119" customFormat="false" ht="36" hidden="false" customHeight="false" outlineLevel="0" collapsed="false">
      <c r="A119" s="67"/>
      <c r="B119" s="68"/>
      <c r="C119" s="57" t="s">
        <v>884</v>
      </c>
      <c r="D119" s="69"/>
      <c r="E119" s="62" t="n">
        <v>135.74</v>
      </c>
      <c r="F119" s="23"/>
      <c r="G119" s="46"/>
    </row>
    <row r="120" customFormat="false" ht="48" hidden="false" customHeight="false" outlineLevel="0" collapsed="false">
      <c r="A120" s="67"/>
      <c r="B120" s="68"/>
      <c r="C120" s="57" t="s">
        <v>885</v>
      </c>
      <c r="D120" s="69"/>
      <c r="E120" s="62" t="n">
        <v>1034.35</v>
      </c>
      <c r="F120" s="23"/>
      <c r="G120" s="46"/>
    </row>
    <row r="121" customFormat="false" ht="36" hidden="false" customHeight="false" outlineLevel="0" collapsed="false">
      <c r="A121" s="67"/>
      <c r="B121" s="68"/>
      <c r="C121" s="57" t="s">
        <v>886</v>
      </c>
      <c r="D121" s="69"/>
      <c r="E121" s="62" t="n">
        <v>316</v>
      </c>
      <c r="F121" s="23"/>
      <c r="G121" s="46"/>
    </row>
    <row r="122" customFormat="false" ht="60" hidden="false" customHeight="false" outlineLevel="0" collapsed="false">
      <c r="A122" s="67"/>
      <c r="B122" s="68"/>
      <c r="C122" s="57" t="s">
        <v>887</v>
      </c>
      <c r="D122" s="69"/>
      <c r="E122" s="62" t="n">
        <v>229.08</v>
      </c>
      <c r="F122" s="74"/>
      <c r="G122" s="46"/>
    </row>
    <row r="123" customFormat="false" ht="60" hidden="false" customHeight="false" outlineLevel="0" collapsed="false">
      <c r="A123" s="67"/>
      <c r="B123" s="68"/>
      <c r="C123" s="57" t="s">
        <v>887</v>
      </c>
      <c r="D123" s="69"/>
      <c r="E123" s="62" t="n">
        <v>229.08</v>
      </c>
      <c r="F123" s="23"/>
      <c r="G123" s="11"/>
    </row>
    <row r="124" customFormat="false" ht="48" hidden="false" customHeight="false" outlineLevel="0" collapsed="false">
      <c r="A124" s="67"/>
      <c r="B124" s="68"/>
      <c r="C124" s="57" t="s">
        <v>888</v>
      </c>
      <c r="D124" s="69"/>
      <c r="E124" s="62" t="n">
        <v>383.04</v>
      </c>
      <c r="F124" s="23"/>
      <c r="G124" s="11"/>
    </row>
    <row r="125" customFormat="false" ht="48" hidden="false" customHeight="false" outlineLevel="0" collapsed="false">
      <c r="A125" s="67"/>
      <c r="B125" s="68"/>
      <c r="C125" s="57" t="s">
        <v>889</v>
      </c>
      <c r="D125" s="69"/>
      <c r="E125" s="62" t="n">
        <v>243</v>
      </c>
      <c r="F125" s="23"/>
      <c r="G125" s="11"/>
    </row>
    <row r="126" customFormat="false" ht="48" hidden="false" customHeight="false" outlineLevel="0" collapsed="false">
      <c r="A126" s="67"/>
      <c r="B126" s="68"/>
      <c r="C126" s="57" t="s">
        <v>890</v>
      </c>
      <c r="D126" s="69"/>
      <c r="E126" s="62" t="n">
        <v>102</v>
      </c>
      <c r="F126" s="23"/>
      <c r="G126" s="11"/>
    </row>
    <row r="127" customFormat="false" ht="36" hidden="false" customHeight="false" outlineLevel="0" collapsed="false">
      <c r="A127" s="67"/>
      <c r="B127" s="68"/>
      <c r="C127" s="57" t="s">
        <v>891</v>
      </c>
      <c r="D127" s="69"/>
      <c r="E127" s="62" t="n">
        <v>153.63</v>
      </c>
      <c r="F127" s="23"/>
      <c r="G127" s="11"/>
    </row>
    <row r="128" customFormat="false" ht="24" hidden="false" customHeight="false" outlineLevel="0" collapsed="false">
      <c r="A128" s="67"/>
      <c r="B128" s="68"/>
      <c r="C128" s="57" t="s">
        <v>892</v>
      </c>
      <c r="D128" s="69"/>
      <c r="E128" s="62" t="n">
        <v>186.54</v>
      </c>
      <c r="F128" s="23"/>
      <c r="G128" s="11"/>
    </row>
    <row r="129" customFormat="false" ht="48" hidden="false" customHeight="false" outlineLevel="0" collapsed="false">
      <c r="A129" s="67"/>
      <c r="B129" s="68"/>
      <c r="C129" s="57" t="s">
        <v>893</v>
      </c>
      <c r="D129" s="69"/>
      <c r="E129" s="62" t="n">
        <v>226.35</v>
      </c>
      <c r="F129" s="23"/>
      <c r="G129" s="11"/>
    </row>
    <row r="130" customFormat="false" ht="48" hidden="false" customHeight="false" outlineLevel="0" collapsed="false">
      <c r="A130" s="67"/>
      <c r="B130" s="68"/>
      <c r="C130" s="57" t="s">
        <v>894</v>
      </c>
      <c r="D130" s="69"/>
      <c r="E130" s="62" t="n">
        <v>115.13</v>
      </c>
      <c r="F130" s="23"/>
      <c r="G130" s="11"/>
    </row>
    <row r="131" customFormat="false" ht="36" hidden="false" customHeight="false" outlineLevel="0" collapsed="false">
      <c r="A131" s="67"/>
      <c r="B131" s="68"/>
      <c r="C131" s="57" t="s">
        <v>895</v>
      </c>
      <c r="D131" s="69"/>
      <c r="E131" s="62" t="n">
        <v>105.22</v>
      </c>
      <c r="F131" s="23"/>
      <c r="G131" s="11"/>
    </row>
    <row r="132" customFormat="false" ht="48" hidden="false" customHeight="false" outlineLevel="0" collapsed="false">
      <c r="A132" s="67"/>
      <c r="B132" s="68"/>
      <c r="C132" s="57" t="s">
        <v>896</v>
      </c>
      <c r="D132" s="69"/>
      <c r="E132" s="62" t="n">
        <v>238.19</v>
      </c>
      <c r="F132" s="23"/>
      <c r="G132" s="11"/>
    </row>
    <row r="133" customFormat="false" ht="36" hidden="false" customHeight="false" outlineLevel="0" collapsed="false">
      <c r="A133" s="67"/>
      <c r="B133" s="68"/>
      <c r="C133" s="57" t="s">
        <v>897</v>
      </c>
      <c r="D133" s="69"/>
      <c r="E133" s="62" t="n">
        <v>217.54</v>
      </c>
      <c r="F133" s="61"/>
      <c r="G133" s="11"/>
    </row>
    <row r="134" customFormat="false" ht="48" hidden="false" customHeight="false" outlineLevel="0" collapsed="false">
      <c r="A134" s="67"/>
      <c r="B134" s="68"/>
      <c r="C134" s="57" t="s">
        <v>898</v>
      </c>
      <c r="D134" s="69"/>
      <c r="E134" s="62" t="n">
        <v>719.95</v>
      </c>
      <c r="F134" s="23"/>
      <c r="G134" s="11"/>
    </row>
    <row r="135" customFormat="false" ht="48" hidden="false" customHeight="false" outlineLevel="0" collapsed="false">
      <c r="A135" s="67"/>
      <c r="B135" s="68"/>
      <c r="C135" s="57" t="s">
        <v>899</v>
      </c>
      <c r="D135" s="69"/>
      <c r="E135" s="62" t="n">
        <v>1366.26</v>
      </c>
      <c r="F135" s="23"/>
      <c r="G135" s="11"/>
    </row>
    <row r="136" customFormat="false" ht="60" hidden="false" customHeight="false" outlineLevel="0" collapsed="false">
      <c r="A136" s="67"/>
      <c r="B136" s="68"/>
      <c r="C136" s="57" t="s">
        <v>900</v>
      </c>
      <c r="D136" s="69"/>
      <c r="E136" s="62" t="n">
        <v>60.24</v>
      </c>
      <c r="F136" s="61"/>
      <c r="G136" s="11"/>
    </row>
    <row r="137" customFormat="false" ht="24" hidden="false" customHeight="false" outlineLevel="0" collapsed="false">
      <c r="A137" s="67"/>
      <c r="B137" s="68"/>
      <c r="C137" s="57" t="s">
        <v>901</v>
      </c>
      <c r="D137" s="69"/>
      <c r="E137" s="62" t="n">
        <v>874</v>
      </c>
      <c r="F137" s="61"/>
      <c r="G137" s="11"/>
    </row>
    <row r="138" customFormat="false" ht="24" hidden="false" customHeight="false" outlineLevel="0" collapsed="false">
      <c r="A138" s="67"/>
      <c r="B138" s="68"/>
      <c r="C138" s="57" t="s">
        <v>902</v>
      </c>
      <c r="D138" s="69"/>
      <c r="E138" s="62" t="n">
        <v>390.35</v>
      </c>
      <c r="F138" s="61"/>
      <c r="G138" s="11"/>
    </row>
    <row r="139" customFormat="false" ht="12.75" hidden="false" customHeight="false" outlineLevel="0" collapsed="false">
      <c r="A139" s="67"/>
      <c r="B139" s="68"/>
      <c r="C139" s="57" t="s">
        <v>903</v>
      </c>
      <c r="D139" s="69"/>
      <c r="E139" s="62" t="n">
        <v>58.76</v>
      </c>
      <c r="F139" s="61"/>
      <c r="G139" s="11"/>
    </row>
    <row r="140" customFormat="false" ht="36" hidden="false" customHeight="false" outlineLevel="0" collapsed="false">
      <c r="A140" s="67"/>
      <c r="B140" s="68"/>
      <c r="C140" s="57" t="s">
        <v>904</v>
      </c>
      <c r="D140" s="69"/>
      <c r="E140" s="62" t="n">
        <v>210.96</v>
      </c>
      <c r="F140" s="61"/>
      <c r="G140" s="11"/>
    </row>
    <row r="141" customFormat="false" ht="36" hidden="false" customHeight="false" outlineLevel="0" collapsed="false">
      <c r="A141" s="67"/>
      <c r="B141" s="68"/>
      <c r="C141" s="57" t="s">
        <v>905</v>
      </c>
      <c r="D141" s="69"/>
      <c r="E141" s="62" t="n">
        <v>226.35</v>
      </c>
      <c r="F141" s="61"/>
      <c r="G141" s="11"/>
    </row>
    <row r="142" customFormat="false" ht="48" hidden="false" customHeight="false" outlineLevel="0" collapsed="false">
      <c r="A142" s="67"/>
      <c r="B142" s="68"/>
      <c r="C142" s="57" t="s">
        <v>906</v>
      </c>
      <c r="D142" s="69"/>
      <c r="E142" s="62" t="n">
        <v>284.26</v>
      </c>
      <c r="F142" s="61"/>
      <c r="G142" s="11"/>
    </row>
    <row r="143" customFormat="false" ht="48" hidden="false" customHeight="false" outlineLevel="0" collapsed="false">
      <c r="A143" s="67"/>
      <c r="B143" s="68"/>
      <c r="C143" s="57" t="s">
        <v>907</v>
      </c>
      <c r="D143" s="69"/>
      <c r="E143" s="62" t="n">
        <v>218.92</v>
      </c>
      <c r="F143" s="61"/>
      <c r="G143" s="11"/>
    </row>
    <row r="144" customFormat="false" ht="36" hidden="false" customHeight="false" outlineLevel="0" collapsed="false">
      <c r="A144" s="67"/>
      <c r="B144" s="68"/>
      <c r="C144" s="57" t="s">
        <v>908</v>
      </c>
      <c r="D144" s="69"/>
      <c r="E144" s="62" t="n">
        <v>404.28</v>
      </c>
      <c r="F144" s="61"/>
      <c r="G144" s="11"/>
    </row>
    <row r="145" customFormat="false" ht="48" hidden="false" customHeight="false" outlineLevel="0" collapsed="false">
      <c r="A145" s="67"/>
      <c r="B145" s="68"/>
      <c r="C145" s="57" t="s">
        <v>909</v>
      </c>
      <c r="D145" s="57"/>
      <c r="E145" s="62" t="n">
        <v>789.1</v>
      </c>
      <c r="F145" s="61"/>
      <c r="G145" s="11"/>
    </row>
    <row r="146" customFormat="false" ht="48" hidden="false" customHeight="false" outlineLevel="0" collapsed="false">
      <c r="A146" s="67"/>
      <c r="B146" s="68"/>
      <c r="C146" s="57" t="s">
        <v>910</v>
      </c>
      <c r="D146" s="69"/>
      <c r="E146" s="62" t="n">
        <v>16.92</v>
      </c>
      <c r="F146" s="61"/>
      <c r="G146" s="11"/>
    </row>
    <row r="147" customFormat="false" ht="48" hidden="false" customHeight="false" outlineLevel="0" collapsed="false">
      <c r="A147" s="67"/>
      <c r="B147" s="68"/>
      <c r="C147" s="57" t="s">
        <v>911</v>
      </c>
      <c r="D147" s="69"/>
      <c r="E147" s="62" t="n">
        <v>72.98</v>
      </c>
      <c r="F147" s="61"/>
      <c r="G147" s="11"/>
    </row>
    <row r="148" customFormat="false" ht="36" hidden="false" customHeight="false" outlineLevel="0" collapsed="false">
      <c r="A148" s="67"/>
      <c r="B148" s="68"/>
      <c r="C148" s="57" t="s">
        <v>912</v>
      </c>
      <c r="D148" s="69"/>
      <c r="E148" s="62" t="n">
        <v>232.64</v>
      </c>
      <c r="F148" s="61"/>
      <c r="G148" s="11"/>
    </row>
    <row r="149" customFormat="false" ht="60" hidden="false" customHeight="false" outlineLevel="0" collapsed="false">
      <c r="A149" s="67"/>
      <c r="B149" s="68"/>
      <c r="C149" s="57" t="s">
        <v>913</v>
      </c>
      <c r="D149" s="69"/>
      <c r="E149" s="62" t="n">
        <v>506.05</v>
      </c>
      <c r="F149" s="61"/>
      <c r="G149" s="11"/>
    </row>
    <row r="150" customFormat="false" ht="48" hidden="false" customHeight="false" outlineLevel="0" collapsed="false">
      <c r="A150" s="67"/>
      <c r="B150" s="68"/>
      <c r="C150" s="57" t="s">
        <v>914</v>
      </c>
      <c r="D150" s="69"/>
      <c r="E150" s="62" t="n">
        <v>312</v>
      </c>
      <c r="F150" s="61"/>
      <c r="G150" s="11"/>
    </row>
    <row r="151" customFormat="false" ht="48" hidden="false" customHeight="false" outlineLevel="0" collapsed="false">
      <c r="A151" s="67"/>
      <c r="B151" s="68"/>
      <c r="C151" s="57" t="s">
        <v>915</v>
      </c>
      <c r="D151" s="69"/>
      <c r="E151" s="62" t="n">
        <v>826.72</v>
      </c>
      <c r="F151" s="61"/>
      <c r="G151" s="11"/>
    </row>
    <row r="152" customFormat="false" ht="48" hidden="false" customHeight="false" outlineLevel="0" collapsed="false">
      <c r="A152" s="67"/>
      <c r="B152" s="68"/>
      <c r="C152" s="57" t="s">
        <v>916</v>
      </c>
      <c r="D152" s="69"/>
      <c r="E152" s="62" t="n">
        <v>262</v>
      </c>
      <c r="F152" s="61"/>
      <c r="G152" s="11"/>
    </row>
    <row r="153" customFormat="false" ht="48" hidden="false" customHeight="false" outlineLevel="0" collapsed="false">
      <c r="A153" s="67"/>
      <c r="B153" s="68"/>
      <c r="C153" s="57" t="s">
        <v>917</v>
      </c>
      <c r="D153" s="69"/>
      <c r="E153" s="62" t="n">
        <v>196</v>
      </c>
      <c r="F153" s="61"/>
      <c r="G153" s="11"/>
    </row>
    <row r="154" customFormat="false" ht="48" hidden="false" customHeight="false" outlineLevel="0" collapsed="false">
      <c r="A154" s="67"/>
      <c r="B154" s="68"/>
      <c r="C154" s="57" t="s">
        <v>918</v>
      </c>
      <c r="D154" s="69"/>
      <c r="E154" s="62" t="n">
        <v>9000</v>
      </c>
      <c r="F154" s="61"/>
      <c r="G154" s="11"/>
    </row>
    <row r="155" customFormat="false" ht="48" hidden="false" customHeight="false" outlineLevel="0" collapsed="false">
      <c r="A155" s="67"/>
      <c r="B155" s="68"/>
      <c r="C155" s="57" t="s">
        <v>919</v>
      </c>
      <c r="D155" s="69"/>
      <c r="E155" s="62" t="n">
        <v>1020</v>
      </c>
      <c r="F155" s="61"/>
      <c r="G155" s="11"/>
    </row>
    <row r="156" customFormat="false" ht="36" hidden="false" customHeight="false" outlineLevel="0" collapsed="false">
      <c r="A156" s="67"/>
      <c r="B156" s="68"/>
      <c r="C156" s="57" t="s">
        <v>920</v>
      </c>
      <c r="D156" s="69"/>
      <c r="E156" s="62" t="n">
        <v>140</v>
      </c>
      <c r="F156" s="23"/>
      <c r="G156" s="11"/>
    </row>
    <row r="157" customFormat="false" ht="48" hidden="false" customHeight="false" outlineLevel="0" collapsed="false">
      <c r="A157" s="67"/>
      <c r="B157" s="68"/>
      <c r="C157" s="57" t="s">
        <v>921</v>
      </c>
      <c r="D157" s="69"/>
      <c r="E157" s="62" t="n">
        <v>11500</v>
      </c>
      <c r="F157" s="23"/>
      <c r="G157" s="11"/>
    </row>
    <row r="158" customFormat="false" ht="60" hidden="false" customHeight="false" outlineLevel="0" collapsed="false">
      <c r="A158" s="67"/>
      <c r="B158" s="68"/>
      <c r="C158" s="57" t="s">
        <v>922</v>
      </c>
      <c r="D158" s="69"/>
      <c r="E158" s="62" t="n">
        <v>5511.36</v>
      </c>
      <c r="F158" s="23"/>
      <c r="G158" s="11"/>
    </row>
    <row r="159" customFormat="false" ht="60" hidden="false" customHeight="false" outlineLevel="0" collapsed="false">
      <c r="A159" s="22" t="s">
        <v>923</v>
      </c>
      <c r="B159" s="23" t="s">
        <v>154</v>
      </c>
      <c r="C159" s="57" t="s">
        <v>924</v>
      </c>
      <c r="D159" s="69"/>
      <c r="E159" s="62"/>
      <c r="F159" s="23" t="s">
        <v>152</v>
      </c>
      <c r="G159" s="11"/>
    </row>
    <row r="160" customFormat="false" ht="12.75" hidden="false" customHeight="false" outlineLevel="0" collapsed="false">
      <c r="A160" s="37"/>
      <c r="B160" s="78"/>
      <c r="C160" s="23" t="s">
        <v>925</v>
      </c>
      <c r="D160" s="23"/>
      <c r="E160" s="56" t="n">
        <v>1316</v>
      </c>
      <c r="F160" s="23"/>
      <c r="G160" s="11"/>
    </row>
    <row r="161" customFormat="false" ht="12.75" hidden="false" customHeight="false" outlineLevel="0" collapsed="false">
      <c r="A161" s="67"/>
      <c r="B161" s="23"/>
      <c r="C161" s="23" t="s">
        <v>926</v>
      </c>
      <c r="D161" s="23"/>
      <c r="E161" s="56" t="n">
        <v>565</v>
      </c>
      <c r="F161" s="23"/>
      <c r="G161" s="11"/>
    </row>
    <row r="162" customFormat="false" ht="12.75" hidden="false" customHeight="false" outlineLevel="0" collapsed="false">
      <c r="A162" s="67"/>
      <c r="B162" s="23"/>
      <c r="C162" s="23" t="s">
        <v>927</v>
      </c>
      <c r="D162" s="23"/>
      <c r="E162" s="56" t="n">
        <v>990</v>
      </c>
      <c r="F162" s="23"/>
      <c r="G162" s="11"/>
    </row>
    <row r="163" customFormat="false" ht="12.75" hidden="false" customHeight="false" outlineLevel="0" collapsed="false">
      <c r="A163" s="67"/>
      <c r="B163" s="23"/>
      <c r="C163" s="23" t="s">
        <v>928</v>
      </c>
      <c r="D163" s="23"/>
      <c r="E163" s="56" t="n">
        <v>1607</v>
      </c>
      <c r="F163" s="23"/>
      <c r="G163" s="11"/>
    </row>
    <row r="164" customFormat="false" ht="12.75" hidden="false" customHeight="false" outlineLevel="0" collapsed="false">
      <c r="A164" s="67"/>
      <c r="B164" s="23"/>
      <c r="C164" s="23" t="s">
        <v>929</v>
      </c>
      <c r="D164" s="23"/>
      <c r="E164" s="56" t="n">
        <v>1340</v>
      </c>
      <c r="F164" s="23"/>
      <c r="G164" s="11"/>
    </row>
    <row r="165" customFormat="false" ht="12.75" hidden="false" customHeight="false" outlineLevel="0" collapsed="false">
      <c r="A165" s="67"/>
      <c r="B165" s="23"/>
      <c r="C165" s="23" t="s">
        <v>930</v>
      </c>
      <c r="D165" s="23"/>
      <c r="E165" s="56" t="n">
        <v>504</v>
      </c>
      <c r="F165" s="23"/>
      <c r="G165" s="11"/>
    </row>
    <row r="166" customFormat="false" ht="12.75" hidden="false" customHeight="false" outlineLevel="0" collapsed="false">
      <c r="A166" s="67"/>
      <c r="B166" s="23"/>
      <c r="C166" s="23" t="s">
        <v>931</v>
      </c>
      <c r="D166" s="23"/>
      <c r="E166" s="56" t="n">
        <v>510</v>
      </c>
      <c r="F166" s="23"/>
      <c r="G166" s="11"/>
    </row>
    <row r="167" customFormat="false" ht="12.75" hidden="false" customHeight="false" outlineLevel="0" collapsed="false">
      <c r="A167" s="67"/>
      <c r="B167" s="23"/>
      <c r="C167" s="23" t="s">
        <v>932</v>
      </c>
      <c r="D167" s="23"/>
      <c r="E167" s="56" t="n">
        <v>172</v>
      </c>
      <c r="F167" s="23"/>
      <c r="G167" s="11"/>
    </row>
    <row r="168" customFormat="false" ht="12.75" hidden="false" customHeight="false" outlineLevel="0" collapsed="false">
      <c r="A168" s="67"/>
      <c r="B168" s="23"/>
      <c r="C168" s="23" t="s">
        <v>933</v>
      </c>
      <c r="D168" s="23"/>
      <c r="E168" s="56" t="n">
        <v>0</v>
      </c>
      <c r="F168" s="23"/>
      <c r="G168" s="11"/>
    </row>
    <row r="169" customFormat="false" ht="12.75" hidden="false" customHeight="false" outlineLevel="0" collapsed="false">
      <c r="A169" s="67"/>
      <c r="B169" s="23"/>
      <c r="C169" s="23"/>
      <c r="D169" s="23"/>
      <c r="E169" s="56"/>
      <c r="F169" s="23"/>
      <c r="G169" s="11"/>
    </row>
    <row r="170" customFormat="false" ht="12.75" hidden="false" customHeight="false" outlineLevel="0" collapsed="false">
      <c r="A170" s="67"/>
      <c r="B170" s="23"/>
      <c r="C170" s="23"/>
      <c r="D170" s="23"/>
      <c r="E170" s="56"/>
      <c r="F170" s="23"/>
      <c r="G170" s="11"/>
    </row>
    <row r="171" customFormat="false" ht="12.75" hidden="false" customHeight="false" outlineLevel="0" collapsed="false">
      <c r="A171" s="67"/>
      <c r="B171" s="23"/>
      <c r="C171" s="23"/>
      <c r="D171" s="23"/>
      <c r="E171" s="56"/>
      <c r="F171" s="23"/>
      <c r="G171" s="11"/>
    </row>
    <row r="172" customFormat="false" ht="12.75" hidden="false" customHeight="false" outlineLevel="0" collapsed="false">
      <c r="A172" s="67"/>
      <c r="B172" s="23"/>
      <c r="C172" s="23"/>
      <c r="D172" s="23"/>
      <c r="E172" s="56"/>
      <c r="F172" s="23"/>
      <c r="G172" s="11"/>
    </row>
    <row r="173" customFormat="false" ht="12.75" hidden="false" customHeight="false" outlineLevel="0" collapsed="false">
      <c r="A173" s="5"/>
      <c r="B173" s="6"/>
      <c r="C173" s="6"/>
      <c r="D173" s="6"/>
      <c r="E173" s="6"/>
      <c r="F173" s="11"/>
      <c r="G173" s="11"/>
    </row>
    <row r="174" customFormat="false" ht="12.75" hidden="false" customHeight="false" outlineLevel="0" collapsed="false">
      <c r="A174" s="5"/>
      <c r="B174" s="6"/>
      <c r="C174" s="6"/>
      <c r="D174" s="6"/>
      <c r="E174" s="6"/>
      <c r="F174" s="11"/>
      <c r="G174" s="11"/>
    </row>
    <row r="175" customFormat="false" ht="12.75" hidden="false" customHeight="false" outlineLevel="0" collapsed="false">
      <c r="A175" s="5"/>
      <c r="B175" s="6"/>
      <c r="C175" s="6"/>
      <c r="D175" s="6"/>
      <c r="E175" s="6"/>
      <c r="F175" s="11"/>
      <c r="G175" s="11"/>
    </row>
    <row r="176" customFormat="false" ht="12.75" hidden="false" customHeight="false" outlineLevel="0" collapsed="false">
      <c r="A176" s="5"/>
      <c r="B176" s="6"/>
      <c r="C176" s="26" t="s">
        <v>278</v>
      </c>
      <c r="D176" s="6"/>
      <c r="E176" s="13"/>
      <c r="F176" s="11"/>
      <c r="G176" s="11"/>
    </row>
    <row r="177" customFormat="false" ht="12.75" hidden="false" customHeight="false" outlineLevel="0" collapsed="false">
      <c r="A177" s="5"/>
      <c r="B177" s="6"/>
      <c r="C177" s="6"/>
      <c r="D177" s="6"/>
      <c r="E177" s="13"/>
      <c r="F177" s="11"/>
      <c r="G177" s="11"/>
    </row>
    <row r="178" customFormat="false" ht="12.75" hidden="false" customHeight="false" outlineLevel="0" collapsed="false">
      <c r="A178" s="20" t="s">
        <v>140</v>
      </c>
      <c r="B178" s="21" t="s">
        <v>1</v>
      </c>
      <c r="C178" s="21" t="s">
        <v>2</v>
      </c>
      <c r="D178" s="21" t="s">
        <v>3</v>
      </c>
      <c r="E178" s="21" t="s">
        <v>141</v>
      </c>
      <c r="F178" s="21" t="s">
        <v>142</v>
      </c>
      <c r="G178" s="10" t="s">
        <v>143</v>
      </c>
    </row>
    <row r="179" customFormat="false" ht="126.75" hidden="false" customHeight="false" outlineLevel="0" collapsed="false">
      <c r="A179" s="79" t="n">
        <v>39349</v>
      </c>
      <c r="B179" s="28" t="s">
        <v>300</v>
      </c>
      <c r="C179" s="27" t="s">
        <v>934</v>
      </c>
      <c r="D179" s="28" t="s">
        <v>935</v>
      </c>
      <c r="E179" s="29" t="n">
        <v>144310.92</v>
      </c>
      <c r="F179" s="28"/>
      <c r="G179" s="30"/>
    </row>
    <row r="180" customFormat="false" ht="158.25" hidden="false" customHeight="false" outlineLevel="0" collapsed="false">
      <c r="A180" s="27" t="s">
        <v>936</v>
      </c>
      <c r="B180" s="28" t="s">
        <v>300</v>
      </c>
      <c r="C180" s="27" t="s">
        <v>937</v>
      </c>
      <c r="D180" s="28" t="s">
        <v>938</v>
      </c>
      <c r="E180" s="29" t="n">
        <v>2736</v>
      </c>
      <c r="F180" s="28"/>
      <c r="G180" s="30"/>
    </row>
    <row r="181" customFormat="false" ht="12.75" hidden="false" customHeight="false" outlineLevel="0" collapsed="false">
      <c r="A181" s="27"/>
      <c r="B181" s="28"/>
      <c r="C181" s="27"/>
      <c r="D181" s="28"/>
      <c r="E181" s="29"/>
      <c r="F181" s="28"/>
      <c r="G181" s="30"/>
    </row>
    <row r="182" customFormat="false" ht="12.75" hidden="false" customHeight="false" outlineLevel="0" collapsed="false">
      <c r="A182" s="27"/>
      <c r="B182" s="28"/>
      <c r="C182" s="27"/>
      <c r="D182" s="28"/>
      <c r="E182" s="29"/>
      <c r="F182" s="28"/>
      <c r="G182" s="30"/>
    </row>
    <row r="183" customFormat="false" ht="12.75" hidden="false" customHeight="false" outlineLevel="0" collapsed="false">
      <c r="A183" s="27"/>
      <c r="B183" s="28"/>
      <c r="C183" s="27"/>
      <c r="D183" s="28"/>
      <c r="E183" s="29"/>
      <c r="F183" s="28"/>
      <c r="G183" s="30"/>
    </row>
    <row r="184" customFormat="false" ht="12.75" hidden="false" customHeight="false" outlineLevel="0" collapsed="false">
      <c r="A184" s="27"/>
      <c r="B184" s="28"/>
      <c r="C184" s="27"/>
      <c r="D184" s="28"/>
      <c r="E184" s="29"/>
      <c r="F184" s="28"/>
      <c r="G184" s="30"/>
    </row>
    <row r="185" customFormat="false" ht="12.75" hidden="false" customHeight="false" outlineLevel="0" collapsed="false">
      <c r="A185" s="23"/>
      <c r="B185" s="23"/>
      <c r="C185" s="31"/>
      <c r="D185" s="23"/>
      <c r="E185" s="24"/>
      <c r="F185" s="25"/>
      <c r="G185" s="11"/>
    </row>
    <row r="186" customFormat="false" ht="12.75" hidden="false" customHeight="false" outlineLevel="0" collapsed="false">
      <c r="A186" s="23"/>
      <c r="B186" s="23"/>
      <c r="C186" s="23"/>
      <c r="D186" s="23"/>
      <c r="E186" s="24"/>
      <c r="F186" s="25"/>
      <c r="G186"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36.85"/>
    <col collapsed="false" customWidth="true" hidden="false" outlineLevel="0" max="3" min="3" style="0" width="40.7"/>
    <col collapsed="false" customWidth="true" hidden="false" outlineLevel="0" max="4" min="4" style="0" width="37.13"/>
    <col collapsed="false" customWidth="true" hidden="false" outlineLevel="0" max="5" min="5" style="0" width="16.56"/>
    <col collapsed="false" customWidth="true" hidden="false" outlineLevel="0" max="6" min="6" style="0" width="25.56"/>
  </cols>
  <sheetData>
    <row r="2" customFormat="false" ht="12.75" hidden="false" customHeight="false" outlineLevel="0" collapsed="false">
      <c r="C2" s="19" t="s">
        <v>276</v>
      </c>
    </row>
    <row r="4" customFormat="false" ht="12.75" hidden="false" customHeight="false" outlineLevel="0" collapsed="false">
      <c r="A4" s="20" t="s">
        <v>140</v>
      </c>
      <c r="B4" s="21" t="s">
        <v>1</v>
      </c>
      <c r="C4" s="21" t="s">
        <v>2</v>
      </c>
      <c r="D4" s="21" t="s">
        <v>3</v>
      </c>
      <c r="E4" s="21" t="s">
        <v>141</v>
      </c>
      <c r="F4" s="21" t="s">
        <v>142</v>
      </c>
      <c r="G4" s="10" t="s">
        <v>143</v>
      </c>
    </row>
    <row r="5" customFormat="false" ht="179.25" hidden="false" customHeight="false" outlineLevel="0" collapsed="false">
      <c r="A5" s="79" t="s">
        <v>939</v>
      </c>
      <c r="B5" s="28" t="s">
        <v>940</v>
      </c>
      <c r="C5" s="27" t="s">
        <v>941</v>
      </c>
      <c r="D5" s="27" t="s">
        <v>942</v>
      </c>
      <c r="E5" s="29" t="n">
        <v>5968.65</v>
      </c>
      <c r="F5" s="47" t="s">
        <v>152</v>
      </c>
      <c r="G5" s="10"/>
      <c r="H5" s="0" t="s">
        <v>157</v>
      </c>
    </row>
    <row r="6" customFormat="false" ht="126.75" hidden="false" customHeight="false" outlineLevel="0" collapsed="false">
      <c r="A6" s="27" t="s">
        <v>754</v>
      </c>
      <c r="B6" s="28" t="s">
        <v>283</v>
      </c>
      <c r="C6" s="27" t="s">
        <v>943</v>
      </c>
      <c r="D6" s="27" t="s">
        <v>944</v>
      </c>
      <c r="E6" s="29" t="s">
        <v>757</v>
      </c>
      <c r="F6" s="47" t="s">
        <v>758</v>
      </c>
      <c r="G6" s="10"/>
      <c r="H6" s="0" t="s">
        <v>157</v>
      </c>
    </row>
    <row r="7" customFormat="false" ht="95.25" hidden="false" customHeight="false" outlineLevel="0" collapsed="false">
      <c r="A7" s="27" t="s">
        <v>945</v>
      </c>
      <c r="B7" s="28" t="s">
        <v>762</v>
      </c>
      <c r="C7" s="27" t="s">
        <v>946</v>
      </c>
      <c r="D7" s="28" t="s">
        <v>947</v>
      </c>
      <c r="E7" s="29" t="n">
        <v>4000</v>
      </c>
      <c r="F7" s="47" t="s">
        <v>758</v>
      </c>
      <c r="G7" s="10"/>
    </row>
    <row r="8" customFormat="false" ht="21.75" hidden="false" customHeight="false" outlineLevel="0" collapsed="false">
      <c r="A8" s="27" t="s">
        <v>948</v>
      </c>
      <c r="B8" s="28" t="s">
        <v>762</v>
      </c>
      <c r="C8" s="28" t="s">
        <v>949</v>
      </c>
      <c r="D8" s="28" t="s">
        <v>950</v>
      </c>
      <c r="E8" s="29" t="n">
        <v>140000</v>
      </c>
      <c r="F8" s="47" t="s">
        <v>152</v>
      </c>
      <c r="G8" s="10"/>
      <c r="H8" s="0" t="s">
        <v>157</v>
      </c>
    </row>
    <row r="9" customFormat="false" ht="42.75" hidden="false" customHeight="false" outlineLevel="0" collapsed="false">
      <c r="A9" s="27" t="s">
        <v>951</v>
      </c>
      <c r="B9" s="28" t="s">
        <v>762</v>
      </c>
      <c r="C9" s="27" t="s">
        <v>952</v>
      </c>
      <c r="D9" s="28" t="s">
        <v>953</v>
      </c>
      <c r="E9" s="29" t="n">
        <v>3879.31</v>
      </c>
      <c r="F9" s="47" t="s">
        <v>152</v>
      </c>
      <c r="G9" s="10"/>
    </row>
    <row r="10" customFormat="false" ht="21.75" hidden="false" customHeight="false" outlineLevel="0" collapsed="false">
      <c r="A10" s="27" t="s">
        <v>954</v>
      </c>
      <c r="B10" s="28" t="s">
        <v>154</v>
      </c>
      <c r="C10" s="28" t="s">
        <v>955</v>
      </c>
      <c r="D10" s="28"/>
      <c r="E10" s="29"/>
      <c r="F10" s="47" t="s">
        <v>152</v>
      </c>
      <c r="G10" s="10"/>
    </row>
    <row r="11" customFormat="false" ht="42" hidden="false" customHeight="false" outlineLevel="0" collapsed="false">
      <c r="A11" s="66"/>
      <c r="B11" s="80"/>
      <c r="C11" s="81" t="s">
        <v>956</v>
      </c>
      <c r="D11" s="82"/>
      <c r="E11" s="83" t="n">
        <v>462</v>
      </c>
      <c r="F11" s="47"/>
      <c r="G11" s="10"/>
    </row>
    <row r="12" customFormat="false" ht="31.5" hidden="false" customHeight="false" outlineLevel="0" collapsed="false">
      <c r="A12" s="66"/>
      <c r="B12" s="80"/>
      <c r="C12" s="81" t="s">
        <v>957</v>
      </c>
      <c r="D12" s="82"/>
      <c r="E12" s="83" t="n">
        <v>239</v>
      </c>
      <c r="F12" s="47"/>
      <c r="G12" s="10"/>
    </row>
    <row r="13" customFormat="false" ht="63" hidden="false" customHeight="false" outlineLevel="0" collapsed="false">
      <c r="A13" s="67"/>
      <c r="B13" s="80"/>
      <c r="C13" s="81" t="s">
        <v>958</v>
      </c>
      <c r="D13" s="82"/>
      <c r="E13" s="83" t="n">
        <v>179.4</v>
      </c>
      <c r="F13" s="47"/>
      <c r="G13" s="11"/>
    </row>
    <row r="14" customFormat="false" ht="31.5" hidden="false" customHeight="false" outlineLevel="0" collapsed="false">
      <c r="A14" s="71"/>
      <c r="B14" s="80"/>
      <c r="C14" s="81" t="s">
        <v>959</v>
      </c>
      <c r="D14" s="82"/>
      <c r="E14" s="83" t="n">
        <v>118</v>
      </c>
      <c r="F14" s="25"/>
      <c r="G14" s="11"/>
    </row>
    <row r="15" customFormat="false" ht="31.5" hidden="false" customHeight="false" outlineLevel="0" collapsed="false">
      <c r="A15" s="67"/>
      <c r="B15" s="80"/>
      <c r="C15" s="81" t="s">
        <v>960</v>
      </c>
      <c r="D15" s="82"/>
      <c r="E15" s="83" t="n">
        <v>264</v>
      </c>
      <c r="F15" s="25"/>
      <c r="G15" s="46"/>
    </row>
    <row r="16" customFormat="false" ht="21" hidden="false" customHeight="false" outlineLevel="0" collapsed="false">
      <c r="A16" s="67" t="s">
        <v>961</v>
      </c>
      <c r="B16" s="80" t="s">
        <v>154</v>
      </c>
      <c r="C16" s="81" t="s">
        <v>962</v>
      </c>
      <c r="D16" s="82"/>
      <c r="E16" s="83"/>
      <c r="F16" s="47" t="s">
        <v>152</v>
      </c>
      <c r="G16" s="11"/>
    </row>
    <row r="17" customFormat="false" ht="31.5" hidden="false" customHeight="false" outlineLevel="0" collapsed="false">
      <c r="A17" s="67"/>
      <c r="B17" s="84"/>
      <c r="C17" s="81" t="s">
        <v>963</v>
      </c>
      <c r="D17" s="82"/>
      <c r="E17" s="83" t="n">
        <v>776.15</v>
      </c>
      <c r="F17" s="47"/>
      <c r="G17" s="11"/>
    </row>
    <row r="18" customFormat="false" ht="52.5" hidden="false" customHeight="false" outlineLevel="0" collapsed="false">
      <c r="A18" s="67"/>
      <c r="B18" s="80"/>
      <c r="C18" s="81" t="s">
        <v>964</v>
      </c>
      <c r="D18" s="82"/>
      <c r="E18" s="83" t="n">
        <v>754.8</v>
      </c>
      <c r="F18" s="47"/>
      <c r="G18" s="11"/>
    </row>
    <row r="19" customFormat="false" ht="42" hidden="false" customHeight="false" outlineLevel="0" collapsed="false">
      <c r="A19" s="67"/>
      <c r="B19" s="80"/>
      <c r="C19" s="81" t="s">
        <v>965</v>
      </c>
      <c r="D19" s="85"/>
      <c r="E19" s="83" t="n">
        <v>529.122</v>
      </c>
      <c r="F19" s="86"/>
      <c r="G19" s="51"/>
    </row>
    <row r="20" customFormat="false" ht="42" hidden="false" customHeight="false" outlineLevel="0" collapsed="false">
      <c r="A20" s="67"/>
      <c r="B20" s="80"/>
      <c r="C20" s="81" t="s">
        <v>966</v>
      </c>
      <c r="D20" s="82"/>
      <c r="E20" s="83" t="n">
        <v>423</v>
      </c>
      <c r="F20" s="47"/>
      <c r="G20" s="46"/>
    </row>
    <row r="21" customFormat="false" ht="52.5" hidden="false" customHeight="false" outlineLevel="0" collapsed="false">
      <c r="A21" s="67"/>
      <c r="B21" s="80"/>
      <c r="C21" s="81" t="s">
        <v>967</v>
      </c>
      <c r="D21" s="82"/>
      <c r="E21" s="83" t="n">
        <v>227</v>
      </c>
      <c r="F21" s="87"/>
      <c r="G21" s="46"/>
    </row>
    <row r="22" customFormat="false" ht="42" hidden="false" customHeight="false" outlineLevel="0" collapsed="false">
      <c r="A22" s="67"/>
      <c r="B22" s="80"/>
      <c r="C22" s="81" t="s">
        <v>968</v>
      </c>
      <c r="D22" s="82"/>
      <c r="E22" s="83" t="n">
        <v>128.45</v>
      </c>
      <c r="F22" s="47"/>
      <c r="G22" s="46"/>
    </row>
    <row r="23" customFormat="false" ht="21" hidden="false" customHeight="false" outlineLevel="0" collapsed="false">
      <c r="A23" s="67" t="s">
        <v>969</v>
      </c>
      <c r="B23" s="80" t="s">
        <v>154</v>
      </c>
      <c r="C23" s="81" t="s">
        <v>970</v>
      </c>
      <c r="D23" s="82"/>
      <c r="E23" s="88"/>
      <c r="F23" s="47" t="s">
        <v>152</v>
      </c>
      <c r="G23" s="46"/>
    </row>
    <row r="24" customFormat="false" ht="42" hidden="false" customHeight="false" outlineLevel="0" collapsed="false">
      <c r="A24" s="67"/>
      <c r="B24" s="80"/>
      <c r="C24" s="81" t="s">
        <v>971</v>
      </c>
      <c r="D24" s="82"/>
      <c r="E24" s="83" t="n">
        <v>449</v>
      </c>
      <c r="F24" s="25"/>
      <c r="G24" s="46"/>
    </row>
    <row r="25" customFormat="false" ht="52.5" hidden="false" customHeight="false" outlineLevel="0" collapsed="false">
      <c r="A25" s="67"/>
      <c r="B25" s="80"/>
      <c r="C25" s="81" t="s">
        <v>972</v>
      </c>
      <c r="D25" s="82"/>
      <c r="E25" s="83" t="n">
        <v>154.45</v>
      </c>
      <c r="F25" s="25"/>
      <c r="G25" s="46"/>
    </row>
    <row r="26" customFormat="false" ht="42" hidden="false" customHeight="false" outlineLevel="0" collapsed="false">
      <c r="A26" s="67"/>
      <c r="B26" s="80"/>
      <c r="C26" s="81" t="s">
        <v>973</v>
      </c>
      <c r="D26" s="82"/>
      <c r="E26" s="83" t="n">
        <v>79</v>
      </c>
      <c r="F26" s="25"/>
      <c r="G26" s="46"/>
    </row>
    <row r="27" customFormat="false" ht="105" hidden="false" customHeight="false" outlineLevel="0" collapsed="false">
      <c r="A27" s="79" t="s">
        <v>974</v>
      </c>
      <c r="B27" s="25" t="s">
        <v>940</v>
      </c>
      <c r="C27" s="81" t="s">
        <v>975</v>
      </c>
      <c r="D27" s="81" t="s">
        <v>976</v>
      </c>
      <c r="E27" s="83" t="n">
        <v>26680.71</v>
      </c>
      <c r="F27" s="47" t="s">
        <v>152</v>
      </c>
      <c r="G27" s="46"/>
    </row>
    <row r="28" customFormat="false" ht="12.75" hidden="false" customHeight="false" outlineLevel="0" collapsed="false">
      <c r="A28" s="67"/>
      <c r="B28" s="68"/>
      <c r="C28" s="57"/>
      <c r="D28" s="69"/>
      <c r="E28" s="62"/>
      <c r="F28" s="23"/>
      <c r="G28" s="46"/>
    </row>
    <row r="29" customFormat="false" ht="12.75" hidden="false" customHeight="false" outlineLevel="0" collapsed="false">
      <c r="A29" s="5"/>
      <c r="B29" s="6"/>
      <c r="C29" s="6"/>
      <c r="D29" s="6"/>
      <c r="E29" s="6"/>
      <c r="F29" s="11"/>
      <c r="G29" s="11"/>
    </row>
    <row r="30" customFormat="false" ht="12.75" hidden="false" customHeight="false" outlineLevel="0" collapsed="false">
      <c r="A30" s="5"/>
      <c r="B30" s="6"/>
      <c r="C30" s="6"/>
      <c r="D30" s="6"/>
      <c r="E30" s="6"/>
      <c r="F30" s="11"/>
      <c r="G30" s="11"/>
    </row>
    <row r="31" customFormat="false" ht="12.75" hidden="false" customHeight="false" outlineLevel="0" collapsed="false">
      <c r="A31" s="5"/>
      <c r="B31" s="6"/>
      <c r="C31" s="6"/>
      <c r="D31" s="6"/>
      <c r="E31" s="6"/>
      <c r="F31" s="11"/>
      <c r="G31" s="11"/>
    </row>
    <row r="32" customFormat="false" ht="12.75" hidden="false" customHeight="false" outlineLevel="0" collapsed="false">
      <c r="A32" s="5"/>
      <c r="B32" s="6"/>
      <c r="C32" s="26" t="s">
        <v>278</v>
      </c>
      <c r="D32" s="6"/>
      <c r="E32" s="13"/>
      <c r="F32" s="11"/>
      <c r="G32" s="11"/>
    </row>
    <row r="33" customFormat="false" ht="12.75" hidden="false" customHeight="false" outlineLevel="0" collapsed="false">
      <c r="A33" s="5"/>
      <c r="B33" s="6"/>
      <c r="C33" s="6"/>
      <c r="D33" s="6"/>
      <c r="E33" s="13"/>
      <c r="F33" s="11"/>
      <c r="G33" s="11"/>
    </row>
    <row r="34" customFormat="false" ht="12.75" hidden="false" customHeight="false" outlineLevel="0" collapsed="false">
      <c r="A34" s="20" t="s">
        <v>140</v>
      </c>
      <c r="B34" s="21" t="s">
        <v>1</v>
      </c>
      <c r="C34" s="21" t="s">
        <v>2</v>
      </c>
      <c r="D34" s="21" t="s">
        <v>3</v>
      </c>
      <c r="E34" s="21" t="s">
        <v>141</v>
      </c>
      <c r="F34" s="21" t="s">
        <v>142</v>
      </c>
      <c r="G34" s="10" t="s">
        <v>143</v>
      </c>
    </row>
    <row r="35" customFormat="false" ht="21.75" hidden="false" customHeight="false" outlineLevel="0" collapsed="false">
      <c r="A35" s="27" t="s">
        <v>977</v>
      </c>
      <c r="B35" s="28" t="s">
        <v>762</v>
      </c>
      <c r="C35" s="28" t="s">
        <v>978</v>
      </c>
      <c r="D35" s="28" t="s">
        <v>979</v>
      </c>
      <c r="E35" s="29" t="n">
        <v>1235</v>
      </c>
      <c r="F35" s="28"/>
      <c r="G35" s="30"/>
      <c r="H35" s="0" t="s">
        <v>157</v>
      </c>
    </row>
    <row r="36" customFormat="false" ht="12.75" hidden="false" customHeight="false" outlineLevel="0" collapsed="false">
      <c r="A36" s="67" t="s">
        <v>980</v>
      </c>
      <c r="B36" s="28" t="s">
        <v>762</v>
      </c>
      <c r="C36" s="25" t="s">
        <v>981</v>
      </c>
      <c r="D36" s="11" t="s">
        <v>982</v>
      </c>
      <c r="E36" s="89" t="s">
        <v>983</v>
      </c>
      <c r="F36" s="28"/>
      <c r="G36" s="30"/>
    </row>
    <row r="37" customFormat="false" ht="12.75" hidden="false" customHeight="false" outlineLevel="0" collapsed="false">
      <c r="A37" s="27"/>
      <c r="B37" s="28"/>
      <c r="C37" s="90"/>
      <c r="D37" s="28"/>
      <c r="E37" s="29"/>
      <c r="F37" s="28"/>
      <c r="G37" s="30"/>
    </row>
    <row r="38" customFormat="false" ht="12.75" hidden="false" customHeight="false" outlineLevel="0" collapsed="false">
      <c r="A38" s="23"/>
      <c r="B38" s="23"/>
      <c r="C38" s="23"/>
      <c r="D38" s="23"/>
      <c r="E38" s="24"/>
      <c r="F38" s="25"/>
      <c r="G3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G10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23.42"/>
    <col collapsed="false" customWidth="true" hidden="false" outlineLevel="0" max="3" min="3" style="0" width="61.7"/>
    <col collapsed="false" customWidth="true" hidden="false" outlineLevel="0" max="4" min="4" style="0" width="44.99"/>
    <col collapsed="false" customWidth="true" hidden="false" outlineLevel="0" max="5" min="5" style="0" width="28.42"/>
    <col collapsed="false" customWidth="true" hidden="false" outlineLevel="0" max="6" min="6" style="0" width="33.99"/>
  </cols>
  <sheetData>
    <row r="1" customFormat="false" ht="12.75" hidden="false" customHeight="false" outlineLevel="0" collapsed="false">
      <c r="A1" s="4"/>
      <c r="B1" s="91"/>
      <c r="C1" s="4"/>
      <c r="D1" s="91"/>
      <c r="E1" s="92"/>
      <c r="F1" s="92"/>
      <c r="G1" s="4"/>
    </row>
    <row r="2" customFormat="false" ht="12.75" hidden="false" customHeight="false" outlineLevel="0" collapsed="false">
      <c r="A2" s="4"/>
      <c r="B2" s="91"/>
      <c r="C2" s="93" t="s">
        <v>276</v>
      </c>
      <c r="D2" s="91"/>
      <c r="E2" s="92"/>
      <c r="F2" s="92"/>
      <c r="G2" s="4"/>
    </row>
    <row r="3" customFormat="false" ht="12.75" hidden="false" customHeight="false" outlineLevel="0" collapsed="false">
      <c r="A3" s="4"/>
      <c r="B3" s="91"/>
      <c r="C3" s="4"/>
      <c r="D3" s="91"/>
      <c r="E3" s="92"/>
      <c r="F3" s="92"/>
      <c r="G3" s="4"/>
    </row>
    <row r="4" customFormat="false" ht="12.75" hidden="false" customHeight="false" outlineLevel="0" collapsed="false">
      <c r="A4" s="94" t="s">
        <v>140</v>
      </c>
      <c r="B4" s="95" t="s">
        <v>1</v>
      </c>
      <c r="C4" s="95" t="s">
        <v>2</v>
      </c>
      <c r="D4" s="95" t="s">
        <v>3</v>
      </c>
      <c r="E4" s="96" t="s">
        <v>141</v>
      </c>
      <c r="F4" s="95" t="s">
        <v>142</v>
      </c>
      <c r="G4" s="2" t="s">
        <v>143</v>
      </c>
    </row>
    <row r="5" customFormat="false" ht="84.75" hidden="false" customHeight="false" outlineLevel="0" collapsed="false">
      <c r="A5" s="97" t="s">
        <v>984</v>
      </c>
      <c r="B5" s="98" t="s">
        <v>283</v>
      </c>
      <c r="C5" s="99" t="s">
        <v>985</v>
      </c>
      <c r="D5" s="100" t="s">
        <v>986</v>
      </c>
      <c r="E5" s="101" t="s">
        <v>987</v>
      </c>
      <c r="F5" s="102" t="s">
        <v>152</v>
      </c>
      <c r="G5" s="2"/>
    </row>
    <row r="6" customFormat="false" ht="74.25" hidden="false" customHeight="false" outlineLevel="0" collapsed="false">
      <c r="A6" s="99" t="s">
        <v>988</v>
      </c>
      <c r="B6" s="98" t="s">
        <v>762</v>
      </c>
      <c r="C6" s="99" t="s">
        <v>989</v>
      </c>
      <c r="D6" s="100" t="s">
        <v>990</v>
      </c>
      <c r="E6" s="101" t="s">
        <v>991</v>
      </c>
      <c r="F6" s="102" t="s">
        <v>325</v>
      </c>
      <c r="G6" s="2"/>
    </row>
    <row r="7" customFormat="false" ht="147.75" hidden="false" customHeight="false" outlineLevel="0" collapsed="false">
      <c r="A7" s="99" t="s">
        <v>992</v>
      </c>
      <c r="B7" s="98" t="s">
        <v>762</v>
      </c>
      <c r="C7" s="99" t="s">
        <v>993</v>
      </c>
      <c r="D7" s="100" t="s">
        <v>994</v>
      </c>
      <c r="E7" s="101" t="s">
        <v>995</v>
      </c>
      <c r="F7" s="102" t="s">
        <v>152</v>
      </c>
      <c r="G7" s="2"/>
    </row>
    <row r="8" customFormat="false" ht="95.25" hidden="false" customHeight="false" outlineLevel="0" collapsed="false">
      <c r="A8" s="99" t="s">
        <v>996</v>
      </c>
      <c r="B8" s="98" t="s">
        <v>762</v>
      </c>
      <c r="C8" s="103" t="s">
        <v>997</v>
      </c>
      <c r="D8" s="100" t="s">
        <v>998</v>
      </c>
      <c r="E8" s="101" t="s">
        <v>999</v>
      </c>
      <c r="F8" s="102" t="s">
        <v>325</v>
      </c>
      <c r="G8" s="2"/>
    </row>
    <row r="9" customFormat="false" ht="158.25" hidden="false" customHeight="false" outlineLevel="0" collapsed="false">
      <c r="A9" s="99" t="s">
        <v>1000</v>
      </c>
      <c r="B9" s="98"/>
      <c r="C9" s="99" t="s">
        <v>1001</v>
      </c>
      <c r="D9" s="98"/>
      <c r="E9" s="101"/>
      <c r="F9" s="102" t="s">
        <v>325</v>
      </c>
      <c r="G9" s="2"/>
    </row>
    <row r="10" customFormat="false" ht="137.25" hidden="false" customHeight="false" outlineLevel="0" collapsed="false">
      <c r="A10" s="99" t="s">
        <v>1002</v>
      </c>
      <c r="B10" s="98"/>
      <c r="C10" s="99" t="s">
        <v>1003</v>
      </c>
      <c r="D10" s="98"/>
      <c r="E10" s="101"/>
      <c r="F10" s="102" t="s">
        <v>325</v>
      </c>
      <c r="G10" s="2"/>
    </row>
    <row r="11" customFormat="false" ht="31.5" hidden="false" customHeight="false" outlineLevel="0" collapsed="false">
      <c r="A11" s="104" t="s">
        <v>1004</v>
      </c>
      <c r="B11" s="105" t="s">
        <v>154</v>
      </c>
      <c r="C11" s="106" t="s">
        <v>1005</v>
      </c>
      <c r="D11" s="105" t="s">
        <v>1006</v>
      </c>
      <c r="E11" s="107" t="s">
        <v>1007</v>
      </c>
      <c r="F11" s="102" t="s">
        <v>152</v>
      </c>
      <c r="G11" s="2"/>
    </row>
    <row r="12" customFormat="false" ht="31.5" hidden="false" customHeight="false" outlineLevel="0" collapsed="false">
      <c r="A12" s="104"/>
      <c r="B12" s="105"/>
      <c r="C12" s="106" t="s">
        <v>1008</v>
      </c>
      <c r="D12" s="105"/>
      <c r="E12" s="107" t="s">
        <v>1009</v>
      </c>
      <c r="F12" s="102"/>
      <c r="G12" s="2"/>
    </row>
    <row r="13" customFormat="false" ht="63" hidden="false" customHeight="false" outlineLevel="0" collapsed="false">
      <c r="A13" s="108"/>
      <c r="B13" s="105"/>
      <c r="C13" s="106" t="s">
        <v>1010</v>
      </c>
      <c r="D13" s="105"/>
      <c r="E13" s="107" t="s">
        <v>1011</v>
      </c>
      <c r="F13" s="102"/>
      <c r="G13" s="4"/>
    </row>
    <row r="14" customFormat="false" ht="31.5" hidden="false" customHeight="false" outlineLevel="0" collapsed="false">
      <c r="A14" s="109" t="s">
        <v>1012</v>
      </c>
      <c r="B14" s="105" t="s">
        <v>154</v>
      </c>
      <c r="C14" s="106" t="s">
        <v>1013</v>
      </c>
      <c r="D14" s="105" t="s">
        <v>1006</v>
      </c>
      <c r="E14" s="107" t="s">
        <v>1014</v>
      </c>
      <c r="F14" s="102" t="s">
        <v>152</v>
      </c>
      <c r="G14" s="4"/>
    </row>
    <row r="15" customFormat="false" ht="31.5" hidden="false" customHeight="false" outlineLevel="0" collapsed="false">
      <c r="A15" s="108" t="s">
        <v>1015</v>
      </c>
      <c r="B15" s="105" t="s">
        <v>154</v>
      </c>
      <c r="C15" s="106" t="s">
        <v>1016</v>
      </c>
      <c r="D15" s="105" t="s">
        <v>1006</v>
      </c>
      <c r="E15" s="107" t="s">
        <v>1017</v>
      </c>
      <c r="F15" s="102" t="s">
        <v>152</v>
      </c>
      <c r="G15" s="110"/>
    </row>
    <row r="16" customFormat="false" ht="31.5" hidden="false" customHeight="false" outlineLevel="0" collapsed="false">
      <c r="A16" s="108"/>
      <c r="B16" s="105"/>
      <c r="C16" s="106" t="s">
        <v>1018</v>
      </c>
      <c r="D16" s="105"/>
      <c r="E16" s="107" t="s">
        <v>1019</v>
      </c>
      <c r="F16" s="102"/>
      <c r="G16" s="4"/>
    </row>
    <row r="17" customFormat="false" ht="31.5" hidden="false" customHeight="false" outlineLevel="0" collapsed="false">
      <c r="A17" s="108"/>
      <c r="B17" s="111"/>
      <c r="C17" s="106" t="s">
        <v>1020</v>
      </c>
      <c r="D17" s="105"/>
      <c r="E17" s="107" t="s">
        <v>1021</v>
      </c>
      <c r="F17" s="102"/>
      <c r="G17" s="4"/>
    </row>
    <row r="18" customFormat="false" ht="42" hidden="false" customHeight="false" outlineLevel="0" collapsed="false">
      <c r="A18" s="108"/>
      <c r="B18" s="105"/>
      <c r="C18" s="106" t="s">
        <v>1022</v>
      </c>
      <c r="D18" s="105"/>
      <c r="E18" s="107" t="s">
        <v>1023</v>
      </c>
      <c r="F18" s="102"/>
      <c r="G18" s="4"/>
    </row>
    <row r="19" customFormat="false" ht="31.5" hidden="false" customHeight="false" outlineLevel="0" collapsed="false">
      <c r="A19" s="108"/>
      <c r="B19" s="105"/>
      <c r="C19" s="106" t="s">
        <v>1024</v>
      </c>
      <c r="D19" s="111"/>
      <c r="E19" s="107" t="s">
        <v>1021</v>
      </c>
      <c r="F19" s="112"/>
      <c r="G19" s="113"/>
    </row>
    <row r="20" customFormat="false" ht="31.5" hidden="false" customHeight="false" outlineLevel="0" collapsed="false">
      <c r="A20" s="108"/>
      <c r="B20" s="105"/>
      <c r="C20" s="106" t="s">
        <v>1025</v>
      </c>
      <c r="D20" s="105"/>
      <c r="E20" s="107" t="s">
        <v>1026</v>
      </c>
      <c r="F20" s="102"/>
      <c r="G20" s="110"/>
    </row>
    <row r="21" customFormat="false" ht="21" hidden="false" customHeight="false" outlineLevel="0" collapsed="false">
      <c r="A21" s="108"/>
      <c r="B21" s="105"/>
      <c r="C21" s="106" t="s">
        <v>1027</v>
      </c>
      <c r="D21" s="105"/>
      <c r="E21" s="107" t="s">
        <v>1028</v>
      </c>
      <c r="F21" s="114"/>
      <c r="G21" s="110"/>
    </row>
    <row r="22" customFormat="false" ht="42" hidden="false" customHeight="false" outlineLevel="0" collapsed="false">
      <c r="A22" s="108"/>
      <c r="B22" s="105"/>
      <c r="C22" s="106" t="s">
        <v>1029</v>
      </c>
      <c r="D22" s="105"/>
      <c r="E22" s="107" t="s">
        <v>1030</v>
      </c>
      <c r="F22" s="102"/>
      <c r="G22" s="110"/>
    </row>
    <row r="23" customFormat="false" ht="31.5" hidden="false" customHeight="false" outlineLevel="0" collapsed="false">
      <c r="A23" s="108"/>
      <c r="B23" s="105"/>
      <c r="C23" s="106" t="s">
        <v>1031</v>
      </c>
      <c r="D23" s="105"/>
      <c r="E23" s="115" t="s">
        <v>1032</v>
      </c>
      <c r="F23" s="102"/>
      <c r="G23" s="110"/>
    </row>
    <row r="24" customFormat="false" ht="31.5" hidden="false" customHeight="false" outlineLevel="0" collapsed="false">
      <c r="A24" s="108" t="s">
        <v>1033</v>
      </c>
      <c r="B24" s="105" t="s">
        <v>154</v>
      </c>
      <c r="C24" s="106" t="s">
        <v>1034</v>
      </c>
      <c r="D24" s="105" t="s">
        <v>1006</v>
      </c>
      <c r="E24" s="107" t="s">
        <v>1019</v>
      </c>
      <c r="F24" s="102" t="s">
        <v>152</v>
      </c>
      <c r="G24" s="110"/>
    </row>
    <row r="25" customFormat="false" ht="21" hidden="false" customHeight="false" outlineLevel="0" collapsed="false">
      <c r="A25" s="108"/>
      <c r="B25" s="105"/>
      <c r="C25" s="106" t="s">
        <v>1035</v>
      </c>
      <c r="D25" s="105"/>
      <c r="E25" s="107" t="s">
        <v>1036</v>
      </c>
      <c r="F25" s="102"/>
      <c r="G25" s="110"/>
    </row>
    <row r="26" customFormat="false" ht="31.5" hidden="false" customHeight="false" outlineLevel="0" collapsed="false">
      <c r="A26" s="108"/>
      <c r="B26" s="105"/>
      <c r="C26" s="106" t="s">
        <v>1037</v>
      </c>
      <c r="D26" s="105"/>
      <c r="E26" s="107" t="s">
        <v>1038</v>
      </c>
      <c r="F26" s="102"/>
      <c r="G26" s="110"/>
    </row>
    <row r="27" customFormat="false" ht="31.5" hidden="false" customHeight="false" outlineLevel="0" collapsed="false">
      <c r="A27" s="97"/>
      <c r="B27" s="98"/>
      <c r="C27" s="106" t="s">
        <v>1039</v>
      </c>
      <c r="D27" s="105"/>
      <c r="E27" s="107" t="s">
        <v>1040</v>
      </c>
      <c r="F27" s="102"/>
      <c r="G27" s="110"/>
    </row>
    <row r="28" customFormat="false" ht="31.5" hidden="false" customHeight="false" outlineLevel="0" collapsed="false">
      <c r="A28" s="108" t="s">
        <v>1041</v>
      </c>
      <c r="B28" s="105" t="s">
        <v>154</v>
      </c>
      <c r="C28" s="106" t="s">
        <v>1042</v>
      </c>
      <c r="D28" s="105" t="s">
        <v>1006</v>
      </c>
      <c r="E28" s="107" t="s">
        <v>1043</v>
      </c>
      <c r="F28" s="102" t="s">
        <v>152</v>
      </c>
      <c r="G28" s="110"/>
    </row>
    <row r="29" customFormat="false" ht="12.75" hidden="false" customHeight="false" outlineLevel="0" collapsed="false">
      <c r="A29" s="116"/>
      <c r="B29" s="98"/>
      <c r="C29" s="78" t="s">
        <v>1044</v>
      </c>
      <c r="D29" s="98"/>
      <c r="E29" s="102" t="s">
        <v>1045</v>
      </c>
      <c r="F29" s="102"/>
      <c r="G29" s="110"/>
    </row>
    <row r="30" customFormat="false" ht="42" hidden="false" customHeight="false" outlineLevel="0" collapsed="false">
      <c r="A30" s="117" t="s">
        <v>1046</v>
      </c>
      <c r="B30" s="98" t="s">
        <v>154</v>
      </c>
      <c r="C30" s="106" t="s">
        <v>1047</v>
      </c>
      <c r="D30" s="105" t="s">
        <v>1006</v>
      </c>
      <c r="E30" s="107" t="s">
        <v>1048</v>
      </c>
      <c r="F30" s="102" t="s">
        <v>152</v>
      </c>
      <c r="G30" s="110"/>
    </row>
    <row r="31" customFormat="false" ht="21" hidden="false" customHeight="false" outlineLevel="0" collapsed="false">
      <c r="A31" s="117"/>
      <c r="B31" s="98"/>
      <c r="C31" s="106" t="s">
        <v>1035</v>
      </c>
      <c r="D31" s="105"/>
      <c r="E31" s="107" t="s">
        <v>1036</v>
      </c>
      <c r="F31" s="102"/>
      <c r="G31" s="110"/>
    </row>
    <row r="32" customFormat="false" ht="31.5" hidden="false" customHeight="false" outlineLevel="0" collapsed="false">
      <c r="A32" s="117"/>
      <c r="B32" s="98"/>
      <c r="C32" s="106" t="s">
        <v>1049</v>
      </c>
      <c r="D32" s="105"/>
      <c r="E32" s="107" t="s">
        <v>1043</v>
      </c>
      <c r="F32" s="102"/>
      <c r="G32" s="110"/>
    </row>
    <row r="33" customFormat="false" ht="21" hidden="false" customHeight="false" outlineLevel="0" collapsed="false">
      <c r="A33" s="117" t="s">
        <v>1050</v>
      </c>
      <c r="B33" s="98" t="s">
        <v>154</v>
      </c>
      <c r="C33" s="106" t="s">
        <v>1051</v>
      </c>
      <c r="D33" s="105"/>
      <c r="E33" s="107"/>
      <c r="F33" s="102" t="s">
        <v>152</v>
      </c>
      <c r="G33" s="110"/>
    </row>
    <row r="34" customFormat="false" ht="31.5" hidden="false" customHeight="false" outlineLevel="0" collapsed="false">
      <c r="A34" s="117"/>
      <c r="B34" s="98"/>
      <c r="C34" s="106" t="s">
        <v>1052</v>
      </c>
      <c r="D34" s="105"/>
      <c r="E34" s="107" t="s">
        <v>1053</v>
      </c>
      <c r="F34" s="102"/>
      <c r="G34" s="110"/>
    </row>
    <row r="35" customFormat="false" ht="52.5" hidden="false" customHeight="false" outlineLevel="0" collapsed="false">
      <c r="A35" s="117"/>
      <c r="B35" s="98"/>
      <c r="C35" s="106" t="s">
        <v>1054</v>
      </c>
      <c r="D35" s="105"/>
      <c r="E35" s="107" t="s">
        <v>1055</v>
      </c>
      <c r="F35" s="102"/>
      <c r="G35" s="110"/>
    </row>
    <row r="36" customFormat="false" ht="63" hidden="false" customHeight="false" outlineLevel="0" collapsed="false">
      <c r="A36" s="117"/>
      <c r="B36" s="98"/>
      <c r="C36" s="106" t="s">
        <v>1056</v>
      </c>
      <c r="D36" s="105"/>
      <c r="E36" s="107" t="s">
        <v>1057</v>
      </c>
      <c r="F36" s="102"/>
      <c r="G36" s="110"/>
    </row>
    <row r="37" customFormat="false" ht="42" hidden="false" customHeight="false" outlineLevel="0" collapsed="false">
      <c r="A37" s="117"/>
      <c r="B37" s="98"/>
      <c r="C37" s="106" t="s">
        <v>1058</v>
      </c>
      <c r="D37" s="105"/>
      <c r="E37" s="107" t="s">
        <v>1059</v>
      </c>
      <c r="F37" s="102"/>
      <c r="G37" s="110"/>
    </row>
    <row r="38" customFormat="false" ht="31.5" hidden="false" customHeight="false" outlineLevel="0" collapsed="false">
      <c r="A38" s="117"/>
      <c r="B38" s="98"/>
      <c r="C38" s="106" t="s">
        <v>1060</v>
      </c>
      <c r="D38" s="105"/>
      <c r="E38" s="107" t="s">
        <v>1061</v>
      </c>
      <c r="F38" s="102"/>
      <c r="G38" s="110"/>
    </row>
    <row r="39" customFormat="false" ht="63" hidden="false" customHeight="false" outlineLevel="0" collapsed="false">
      <c r="A39" s="117"/>
      <c r="B39" s="98"/>
      <c r="C39" s="106" t="s">
        <v>1062</v>
      </c>
      <c r="D39" s="105"/>
      <c r="E39" s="107" t="s">
        <v>1063</v>
      </c>
      <c r="F39" s="102"/>
      <c r="G39" s="110"/>
    </row>
    <row r="40" customFormat="false" ht="31.5" hidden="false" customHeight="false" outlineLevel="0" collapsed="false">
      <c r="A40" s="117"/>
      <c r="B40" s="98"/>
      <c r="C40" s="106" t="s">
        <v>1064</v>
      </c>
      <c r="D40" s="105"/>
      <c r="E40" s="107" t="s">
        <v>1065</v>
      </c>
      <c r="F40" s="102"/>
      <c r="G40" s="110"/>
    </row>
    <row r="41" customFormat="false" ht="42" hidden="false" customHeight="false" outlineLevel="0" collapsed="false">
      <c r="A41" s="117"/>
      <c r="B41" s="98"/>
      <c r="C41" s="106" t="s">
        <v>1066</v>
      </c>
      <c r="D41" s="105"/>
      <c r="E41" s="107" t="s">
        <v>1067</v>
      </c>
      <c r="F41" s="102"/>
      <c r="G41" s="110"/>
    </row>
    <row r="42" customFormat="false" ht="52.5" hidden="false" customHeight="false" outlineLevel="0" collapsed="false">
      <c r="A42" s="117"/>
      <c r="B42" s="98"/>
      <c r="C42" s="106" t="s">
        <v>1068</v>
      </c>
      <c r="D42" s="105"/>
      <c r="E42" s="107" t="s">
        <v>1069</v>
      </c>
      <c r="F42" s="102"/>
      <c r="G42" s="110"/>
    </row>
    <row r="43" customFormat="false" ht="42" hidden="false" customHeight="false" outlineLevel="0" collapsed="false">
      <c r="A43" s="117"/>
      <c r="B43" s="98"/>
      <c r="C43" s="106" t="s">
        <v>1070</v>
      </c>
      <c r="D43" s="105"/>
      <c r="E43" s="107" t="s">
        <v>1071</v>
      </c>
      <c r="F43" s="102"/>
      <c r="G43" s="110"/>
    </row>
    <row r="44" customFormat="false" ht="42" hidden="false" customHeight="false" outlineLevel="0" collapsed="false">
      <c r="A44" s="117"/>
      <c r="B44" s="98"/>
      <c r="C44" s="106" t="s">
        <v>1072</v>
      </c>
      <c r="D44" s="105"/>
      <c r="E44" s="107" t="s">
        <v>1073</v>
      </c>
      <c r="F44" s="102"/>
      <c r="G44" s="110"/>
    </row>
    <row r="45" customFormat="false" ht="12.75" hidden="false" customHeight="false" outlineLevel="0" collapsed="false">
      <c r="A45" s="117"/>
      <c r="B45" s="98"/>
      <c r="C45" s="118" t="s">
        <v>1074</v>
      </c>
      <c r="D45" s="105"/>
      <c r="E45" s="107" t="s">
        <v>1075</v>
      </c>
      <c r="F45" s="102"/>
      <c r="G45" s="110"/>
    </row>
    <row r="46" customFormat="false" ht="21" hidden="false" customHeight="false" outlineLevel="0" collapsed="false">
      <c r="A46" s="117"/>
      <c r="B46" s="98"/>
      <c r="C46" s="118" t="s">
        <v>1076</v>
      </c>
      <c r="D46" s="105"/>
      <c r="E46" s="107" t="s">
        <v>1077</v>
      </c>
      <c r="F46" s="102"/>
      <c r="G46" s="110"/>
    </row>
    <row r="47" customFormat="false" ht="52.5" hidden="false" customHeight="false" outlineLevel="0" collapsed="false">
      <c r="A47" s="117"/>
      <c r="B47" s="98"/>
      <c r="C47" s="118" t="s">
        <v>1078</v>
      </c>
      <c r="D47" s="105"/>
      <c r="E47" s="107" t="s">
        <v>1079</v>
      </c>
      <c r="F47" s="102"/>
      <c r="G47" s="110"/>
    </row>
    <row r="48" customFormat="false" ht="21" hidden="false" customHeight="false" outlineLevel="0" collapsed="false">
      <c r="A48" s="117" t="s">
        <v>1080</v>
      </c>
      <c r="B48" s="98" t="s">
        <v>154</v>
      </c>
      <c r="C48" s="106" t="s">
        <v>970</v>
      </c>
      <c r="D48" s="105"/>
      <c r="E48" s="107"/>
      <c r="F48" s="102" t="s">
        <v>152</v>
      </c>
      <c r="G48" s="110"/>
    </row>
    <row r="49" customFormat="false" ht="63" hidden="false" customHeight="false" outlineLevel="0" collapsed="false">
      <c r="A49" s="117"/>
      <c r="B49" s="98"/>
      <c r="C49" s="106" t="s">
        <v>1081</v>
      </c>
      <c r="D49" s="105"/>
      <c r="E49" s="107" t="s">
        <v>1082</v>
      </c>
      <c r="F49" s="102"/>
      <c r="G49" s="110"/>
    </row>
    <row r="50" customFormat="false" ht="63" hidden="false" customHeight="false" outlineLevel="0" collapsed="false">
      <c r="A50" s="117"/>
      <c r="B50" s="98"/>
      <c r="C50" s="106" t="s">
        <v>1083</v>
      </c>
      <c r="D50" s="105"/>
      <c r="E50" s="107" t="s">
        <v>1084</v>
      </c>
      <c r="F50" s="102"/>
      <c r="G50" s="110"/>
    </row>
    <row r="51" customFormat="false" ht="63" hidden="false" customHeight="false" outlineLevel="0" collapsed="false">
      <c r="A51" s="117"/>
      <c r="B51" s="98"/>
      <c r="C51" s="106" t="s">
        <v>1085</v>
      </c>
      <c r="D51" s="105"/>
      <c r="E51" s="107" t="s">
        <v>1086</v>
      </c>
      <c r="F51" s="102"/>
      <c r="G51" s="110"/>
    </row>
    <row r="52" customFormat="false" ht="63" hidden="false" customHeight="false" outlineLevel="0" collapsed="false">
      <c r="A52" s="117"/>
      <c r="B52" s="98"/>
      <c r="C52" s="106" t="s">
        <v>1087</v>
      </c>
      <c r="D52" s="105"/>
      <c r="E52" s="107" t="s">
        <v>1088</v>
      </c>
      <c r="F52" s="102"/>
      <c r="G52" s="110"/>
    </row>
    <row r="53" customFormat="false" ht="63" hidden="false" customHeight="false" outlineLevel="0" collapsed="false">
      <c r="A53" s="117"/>
      <c r="B53" s="98"/>
      <c r="C53" s="106" t="s">
        <v>1089</v>
      </c>
      <c r="D53" s="105"/>
      <c r="E53" s="107" t="s">
        <v>1090</v>
      </c>
      <c r="F53" s="102"/>
      <c r="G53" s="110"/>
    </row>
    <row r="54" customFormat="false" ht="63" hidden="false" customHeight="false" outlineLevel="0" collapsed="false">
      <c r="A54" s="117"/>
      <c r="B54" s="98"/>
      <c r="C54" s="106" t="s">
        <v>1091</v>
      </c>
      <c r="D54" s="105"/>
      <c r="E54" s="107" t="s">
        <v>1092</v>
      </c>
      <c r="F54" s="102"/>
      <c r="G54" s="110"/>
    </row>
    <row r="55" customFormat="false" ht="63" hidden="false" customHeight="false" outlineLevel="0" collapsed="false">
      <c r="A55" s="117"/>
      <c r="B55" s="98"/>
      <c r="C55" s="106" t="s">
        <v>1093</v>
      </c>
      <c r="D55" s="105"/>
      <c r="E55" s="107" t="s">
        <v>1094</v>
      </c>
      <c r="F55" s="102"/>
      <c r="G55" s="110"/>
    </row>
    <row r="56" customFormat="false" ht="31.5" hidden="false" customHeight="false" outlineLevel="0" collapsed="false">
      <c r="A56" s="117"/>
      <c r="B56" s="98"/>
      <c r="C56" s="106" t="s">
        <v>1095</v>
      </c>
      <c r="D56" s="105"/>
      <c r="E56" s="107" t="s">
        <v>1096</v>
      </c>
      <c r="F56" s="102"/>
      <c r="G56" s="110"/>
    </row>
    <row r="57" customFormat="false" ht="42" hidden="false" customHeight="false" outlineLevel="0" collapsed="false">
      <c r="A57" s="117"/>
      <c r="B57" s="98"/>
      <c r="C57" s="106" t="s">
        <v>1097</v>
      </c>
      <c r="D57" s="105"/>
      <c r="E57" s="107" t="s">
        <v>1021</v>
      </c>
      <c r="F57" s="102"/>
      <c r="G57" s="110"/>
    </row>
    <row r="58" customFormat="false" ht="21" hidden="false" customHeight="false" outlineLevel="0" collapsed="false">
      <c r="A58" s="117"/>
      <c r="B58" s="98"/>
      <c r="C58" s="106" t="s">
        <v>1098</v>
      </c>
      <c r="D58" s="105"/>
      <c r="E58" s="107" t="s">
        <v>1099</v>
      </c>
      <c r="F58" s="102"/>
      <c r="G58" s="110"/>
    </row>
    <row r="59" customFormat="false" ht="21" hidden="false" customHeight="false" outlineLevel="0" collapsed="false">
      <c r="A59" s="117"/>
      <c r="B59" s="98"/>
      <c r="C59" s="106" t="s">
        <v>1100</v>
      </c>
      <c r="D59" s="105"/>
      <c r="E59" s="107" t="s">
        <v>1101</v>
      </c>
      <c r="F59" s="102"/>
      <c r="G59" s="110"/>
    </row>
    <row r="60" customFormat="false" ht="31.5" hidden="false" customHeight="false" outlineLevel="0" collapsed="false">
      <c r="A60" s="117"/>
      <c r="B60" s="98"/>
      <c r="C60" s="106" t="s">
        <v>1102</v>
      </c>
      <c r="D60" s="105"/>
      <c r="E60" s="107" t="s">
        <v>1103</v>
      </c>
      <c r="F60" s="102"/>
      <c r="G60" s="110"/>
    </row>
    <row r="61" customFormat="false" ht="42" hidden="false" customHeight="false" outlineLevel="0" collapsed="false">
      <c r="A61" s="117"/>
      <c r="B61" s="98"/>
      <c r="C61" s="106" t="s">
        <v>1104</v>
      </c>
      <c r="D61" s="105"/>
      <c r="E61" s="107" t="s">
        <v>1105</v>
      </c>
      <c r="F61" s="102"/>
      <c r="G61" s="110"/>
    </row>
    <row r="62" customFormat="false" ht="42" hidden="false" customHeight="false" outlineLevel="0" collapsed="false">
      <c r="A62" s="117"/>
      <c r="B62" s="98"/>
      <c r="C62" s="106" t="s">
        <v>1106</v>
      </c>
      <c r="D62" s="105"/>
      <c r="E62" s="107" t="s">
        <v>1107</v>
      </c>
      <c r="F62" s="102"/>
      <c r="G62" s="110"/>
    </row>
    <row r="63" customFormat="false" ht="42" hidden="false" customHeight="false" outlineLevel="0" collapsed="false">
      <c r="A63" s="117"/>
      <c r="B63" s="98"/>
      <c r="C63" s="106" t="s">
        <v>1108</v>
      </c>
      <c r="D63" s="105"/>
      <c r="E63" s="107" t="s">
        <v>1109</v>
      </c>
      <c r="F63" s="102"/>
      <c r="G63" s="110"/>
    </row>
    <row r="64" customFormat="false" ht="31.5" hidden="false" customHeight="false" outlineLevel="0" collapsed="false">
      <c r="A64" s="117"/>
      <c r="B64" s="98"/>
      <c r="C64" s="106" t="s">
        <v>1110</v>
      </c>
      <c r="D64" s="105"/>
      <c r="E64" s="107" t="s">
        <v>1111</v>
      </c>
      <c r="F64" s="102"/>
      <c r="G64" s="110"/>
    </row>
    <row r="65" customFormat="false" ht="42" hidden="false" customHeight="false" outlineLevel="0" collapsed="false">
      <c r="A65" s="117"/>
      <c r="B65" s="98"/>
      <c r="C65" s="106" t="s">
        <v>1112</v>
      </c>
      <c r="D65" s="105"/>
      <c r="E65" s="107" t="s">
        <v>1113</v>
      </c>
      <c r="F65" s="102"/>
      <c r="G65" s="110"/>
    </row>
    <row r="66" customFormat="false" ht="31.5" hidden="false" customHeight="false" outlineLevel="0" collapsed="false">
      <c r="A66" s="117"/>
      <c r="B66" s="98"/>
      <c r="C66" s="106" t="s">
        <v>1114</v>
      </c>
      <c r="D66" s="105"/>
      <c r="E66" s="107" t="s">
        <v>1115</v>
      </c>
      <c r="F66" s="102"/>
      <c r="G66" s="110"/>
    </row>
    <row r="67" customFormat="false" ht="63" hidden="false" customHeight="false" outlineLevel="0" collapsed="false">
      <c r="A67" s="117"/>
      <c r="B67" s="98"/>
      <c r="C67" s="106" t="s">
        <v>1116</v>
      </c>
      <c r="D67" s="105"/>
      <c r="E67" s="107" t="s">
        <v>1117</v>
      </c>
      <c r="F67" s="102"/>
      <c r="G67" s="110"/>
    </row>
    <row r="68" customFormat="false" ht="73.5" hidden="false" customHeight="false" outlineLevel="0" collapsed="false">
      <c r="A68" s="117"/>
      <c r="B68" s="98"/>
      <c r="C68" s="106" t="s">
        <v>1118</v>
      </c>
      <c r="D68" s="105"/>
      <c r="E68" s="107" t="s">
        <v>1119</v>
      </c>
      <c r="F68" s="102"/>
      <c r="G68" s="110"/>
    </row>
    <row r="69" customFormat="false" ht="73.5" hidden="false" customHeight="false" outlineLevel="0" collapsed="false">
      <c r="A69" s="117"/>
      <c r="B69" s="98"/>
      <c r="C69" s="106" t="s">
        <v>1120</v>
      </c>
      <c r="D69" s="105"/>
      <c r="E69" s="107" t="s">
        <v>1121</v>
      </c>
      <c r="F69" s="102"/>
      <c r="G69" s="110"/>
    </row>
    <row r="70" customFormat="false" ht="31.5" hidden="false" customHeight="false" outlineLevel="0" collapsed="false">
      <c r="A70" s="117"/>
      <c r="B70" s="98"/>
      <c r="C70" s="106" t="s">
        <v>1122</v>
      </c>
      <c r="D70" s="105"/>
      <c r="E70" s="107" t="s">
        <v>1123</v>
      </c>
      <c r="F70" s="102"/>
      <c r="G70" s="110"/>
    </row>
    <row r="71" customFormat="false" ht="42" hidden="false" customHeight="false" outlineLevel="0" collapsed="false">
      <c r="A71" s="117"/>
      <c r="B71" s="98"/>
      <c r="C71" s="106" t="s">
        <v>1124</v>
      </c>
      <c r="D71" s="105"/>
      <c r="E71" s="107" t="s">
        <v>1125</v>
      </c>
      <c r="F71" s="102"/>
      <c r="G71" s="110"/>
    </row>
    <row r="72" customFormat="false" ht="12.75" hidden="false" customHeight="false" outlineLevel="0" collapsed="false">
      <c r="A72" s="117"/>
      <c r="B72" s="98"/>
      <c r="C72" s="106"/>
      <c r="D72" s="105"/>
      <c r="E72" s="107"/>
      <c r="F72" s="102"/>
      <c r="G72" s="110"/>
    </row>
    <row r="73" customFormat="false" ht="12.75" hidden="false" customHeight="false" outlineLevel="0" collapsed="false">
      <c r="A73" s="117"/>
      <c r="B73" s="98"/>
      <c r="C73" s="106"/>
      <c r="D73" s="105"/>
      <c r="E73" s="107"/>
      <c r="F73" s="102"/>
      <c r="G73" s="110"/>
    </row>
    <row r="74" customFormat="false" ht="12.75" hidden="false" customHeight="false" outlineLevel="0" collapsed="false">
      <c r="A74" s="117"/>
      <c r="B74" s="98"/>
      <c r="C74" s="106"/>
      <c r="D74" s="105"/>
      <c r="E74" s="107"/>
      <c r="F74" s="102"/>
      <c r="G74" s="110"/>
    </row>
    <row r="75" customFormat="false" ht="12.75" hidden="false" customHeight="false" outlineLevel="0" collapsed="false">
      <c r="A75" s="117"/>
      <c r="B75" s="98"/>
      <c r="C75" s="106"/>
      <c r="D75" s="105"/>
      <c r="E75" s="107"/>
      <c r="F75" s="102"/>
      <c r="G75" s="110"/>
    </row>
    <row r="76" customFormat="false" ht="12.75" hidden="false" customHeight="false" outlineLevel="0" collapsed="false">
      <c r="A76" s="117"/>
      <c r="B76" s="98"/>
      <c r="C76" s="106"/>
      <c r="D76" s="105"/>
      <c r="E76" s="107"/>
      <c r="F76" s="102"/>
      <c r="G76" s="110"/>
    </row>
    <row r="77" customFormat="false" ht="12.75" hidden="false" customHeight="false" outlineLevel="0" collapsed="false">
      <c r="A77" s="117"/>
      <c r="B77" s="98"/>
      <c r="C77" s="106"/>
      <c r="D77" s="105"/>
      <c r="E77" s="107"/>
      <c r="F77" s="102"/>
      <c r="G77" s="110"/>
    </row>
    <row r="78" customFormat="false" ht="12.75" hidden="false" customHeight="false" outlineLevel="0" collapsed="false">
      <c r="A78" s="117"/>
      <c r="B78" s="98"/>
      <c r="C78" s="106"/>
      <c r="D78" s="105"/>
      <c r="E78" s="107"/>
      <c r="F78" s="102"/>
      <c r="G78" s="110"/>
    </row>
    <row r="79" customFormat="false" ht="12.75" hidden="false" customHeight="false" outlineLevel="0" collapsed="false">
      <c r="A79" s="117"/>
      <c r="B79" s="98"/>
      <c r="C79" s="106"/>
      <c r="D79" s="105"/>
      <c r="E79" s="107"/>
      <c r="F79" s="102"/>
      <c r="G79" s="110"/>
    </row>
    <row r="80" customFormat="false" ht="12.75" hidden="false" customHeight="false" outlineLevel="0" collapsed="false">
      <c r="A80" s="117"/>
      <c r="B80" s="98"/>
      <c r="C80" s="106"/>
      <c r="D80" s="105"/>
      <c r="E80" s="107"/>
      <c r="F80" s="102"/>
      <c r="G80" s="110"/>
    </row>
    <row r="81" customFormat="false" ht="12.75" hidden="false" customHeight="false" outlineLevel="0" collapsed="false">
      <c r="A81" s="117"/>
      <c r="B81" s="98"/>
      <c r="C81" s="106"/>
      <c r="D81" s="105"/>
      <c r="E81" s="107"/>
      <c r="F81" s="102"/>
      <c r="G81" s="110"/>
    </row>
    <row r="82" customFormat="false" ht="12.75" hidden="false" customHeight="false" outlineLevel="0" collapsed="false">
      <c r="A82" s="117"/>
      <c r="B82" s="98"/>
      <c r="C82" s="106"/>
      <c r="D82" s="105"/>
      <c r="E82" s="107"/>
      <c r="F82" s="102"/>
      <c r="G82" s="110"/>
    </row>
    <row r="83" customFormat="false" ht="12.75" hidden="false" customHeight="false" outlineLevel="0" collapsed="false">
      <c r="A83" s="108"/>
      <c r="B83" s="105"/>
      <c r="C83" s="106"/>
      <c r="D83" s="105"/>
      <c r="E83" s="107"/>
      <c r="F83" s="102"/>
      <c r="G83" s="110"/>
    </row>
    <row r="84" customFormat="false" ht="12.75" hidden="false" customHeight="false" outlineLevel="0" collapsed="false">
      <c r="A84" s="3"/>
      <c r="B84" s="91"/>
      <c r="C84" s="4"/>
      <c r="D84" s="91"/>
      <c r="E84" s="92"/>
      <c r="F84" s="92"/>
      <c r="G84" s="4"/>
    </row>
    <row r="85" customFormat="false" ht="12.75" hidden="false" customHeight="false" outlineLevel="0" collapsed="false">
      <c r="A85" s="3"/>
      <c r="B85" s="91"/>
      <c r="C85" s="4"/>
      <c r="D85" s="91"/>
      <c r="E85" s="92"/>
      <c r="F85" s="92"/>
      <c r="G85" s="4"/>
    </row>
    <row r="86" customFormat="false" ht="12.75" hidden="false" customHeight="false" outlineLevel="0" collapsed="false">
      <c r="A86" s="3"/>
      <c r="B86" s="91"/>
      <c r="C86" s="4"/>
      <c r="D86" s="91"/>
      <c r="E86" s="92"/>
      <c r="F86" s="92"/>
      <c r="G86" s="4"/>
    </row>
    <row r="87" customFormat="false" ht="12.75" hidden="false" customHeight="false" outlineLevel="0" collapsed="false">
      <c r="A87" s="3"/>
      <c r="B87" s="91"/>
      <c r="C87" s="93" t="s">
        <v>278</v>
      </c>
      <c r="D87" s="91"/>
      <c r="E87" s="119"/>
      <c r="F87" s="92"/>
      <c r="G87" s="4"/>
    </row>
    <row r="88" customFormat="false" ht="12.75" hidden="false" customHeight="false" outlineLevel="0" collapsed="false">
      <c r="A88" s="3"/>
      <c r="B88" s="91"/>
      <c r="C88" s="4"/>
      <c r="D88" s="91"/>
      <c r="E88" s="119"/>
      <c r="F88" s="92"/>
      <c r="G88" s="4"/>
    </row>
    <row r="89" customFormat="false" ht="12.75" hidden="false" customHeight="false" outlineLevel="0" collapsed="false">
      <c r="A89" s="94" t="s">
        <v>140</v>
      </c>
      <c r="B89" s="95" t="s">
        <v>1</v>
      </c>
      <c r="C89" s="95" t="s">
        <v>2</v>
      </c>
      <c r="D89" s="95" t="s">
        <v>3</v>
      </c>
      <c r="E89" s="96" t="s">
        <v>141</v>
      </c>
      <c r="F89" s="95" t="s">
        <v>142</v>
      </c>
      <c r="G89" s="2" t="s">
        <v>143</v>
      </c>
    </row>
    <row r="90" customFormat="false" ht="12.75" hidden="false" customHeight="false" outlineLevel="0" collapsed="false">
      <c r="A90" s="99"/>
      <c r="B90" s="98"/>
      <c r="C90" s="103"/>
      <c r="D90" s="98"/>
      <c r="E90" s="101"/>
      <c r="F90" s="102"/>
      <c r="G90" s="120"/>
    </row>
    <row r="91" customFormat="false" ht="12.75" hidden="false" customHeight="false" outlineLevel="0" collapsed="false">
      <c r="A91" s="108"/>
      <c r="B91" s="98"/>
      <c r="C91" s="78"/>
      <c r="D91" s="98"/>
      <c r="E91" s="92"/>
      <c r="F91" s="102"/>
      <c r="G91" s="120"/>
    </row>
    <row r="92" customFormat="false" ht="12.75" hidden="false" customHeight="false" outlineLevel="0" collapsed="false">
      <c r="A92" s="99"/>
      <c r="B92" s="98"/>
      <c r="C92" s="4"/>
      <c r="D92" s="98"/>
      <c r="E92" s="101"/>
      <c r="F92" s="102"/>
      <c r="G92" s="120"/>
    </row>
    <row r="93" customFormat="false" ht="12.75" hidden="false" customHeight="false" outlineLevel="0" collapsed="false">
      <c r="A93" s="78"/>
      <c r="B93" s="98"/>
      <c r="C93" s="78"/>
      <c r="D93" s="98"/>
      <c r="E93" s="101"/>
      <c r="F93" s="102"/>
      <c r="G93" s="4"/>
    </row>
    <row r="94" customFormat="false" ht="12.75" hidden="false" customHeight="false" outlineLevel="0" collapsed="false">
      <c r="A94" s="3"/>
      <c r="B94" s="91"/>
      <c r="C94" s="4"/>
      <c r="D94" s="91"/>
      <c r="E94" s="121"/>
      <c r="F94" s="92"/>
      <c r="G94" s="4"/>
    </row>
    <row r="95" customFormat="false" ht="12.75" hidden="false" customHeight="false" outlineLevel="0" collapsed="false">
      <c r="A95" s="122"/>
      <c r="B95" s="123"/>
      <c r="C95" s="124"/>
      <c r="D95" s="123"/>
      <c r="E95" s="125"/>
      <c r="F95" s="126"/>
      <c r="G95" s="4"/>
    </row>
    <row r="96" customFormat="false" ht="12.75" hidden="false" customHeight="false" outlineLevel="0" collapsed="false">
      <c r="A96" s="127"/>
      <c r="B96" s="128"/>
      <c r="C96" s="129" t="s">
        <v>335</v>
      </c>
      <c r="D96" s="128"/>
      <c r="E96" s="130"/>
      <c r="F96" s="130"/>
      <c r="G96" s="4"/>
    </row>
    <row r="97" customFormat="false" ht="12.75" hidden="false" customHeight="false" outlineLevel="0" collapsed="false">
      <c r="A97" s="122"/>
      <c r="B97" s="123"/>
      <c r="C97" s="131"/>
      <c r="D97" s="123"/>
      <c r="E97" s="125"/>
      <c r="F97" s="132"/>
      <c r="G97" s="4"/>
    </row>
    <row r="98" customFormat="false" ht="12.75" hidden="false" customHeight="false" outlineLevel="0" collapsed="false">
      <c r="A98" s="122"/>
      <c r="B98" s="123"/>
      <c r="C98" s="131"/>
      <c r="D98" s="123"/>
      <c r="E98" s="125"/>
      <c r="F98" s="126"/>
      <c r="G98" s="4"/>
    </row>
    <row r="99" customFormat="false" ht="12.75" hidden="false" customHeight="false" outlineLevel="0" collapsed="false">
      <c r="A99" s="133" t="s">
        <v>140</v>
      </c>
      <c r="B99" s="95" t="s">
        <v>1</v>
      </c>
      <c r="C99" s="95" t="s">
        <v>2</v>
      </c>
      <c r="D99" s="95" t="s">
        <v>3</v>
      </c>
      <c r="E99" s="134" t="s">
        <v>141</v>
      </c>
      <c r="F99" s="95" t="s">
        <v>142</v>
      </c>
      <c r="G99" s="2" t="s">
        <v>143</v>
      </c>
    </row>
    <row r="100" customFormat="false" ht="12.75" hidden="false" customHeight="false" outlineLevel="0" collapsed="false">
      <c r="A100" s="78" t="s">
        <v>1126</v>
      </c>
      <c r="B100" s="98" t="s">
        <v>587</v>
      </c>
      <c r="C100" s="78" t="s">
        <v>1127</v>
      </c>
      <c r="D100" s="98"/>
      <c r="E100" s="101"/>
      <c r="F100" s="102" t="s">
        <v>152</v>
      </c>
      <c r="G100" s="4"/>
    </row>
    <row r="101" customFormat="false" ht="12.75" hidden="false" customHeight="false" outlineLevel="0" collapsed="false">
      <c r="A101" s="78"/>
      <c r="B101" s="98"/>
      <c r="C101" s="78"/>
      <c r="D101" s="98"/>
      <c r="E101" s="101"/>
      <c r="F101" s="102"/>
      <c r="G101" s="4"/>
    </row>
    <row r="102" customFormat="false" ht="12.75" hidden="false" customHeight="false" outlineLevel="0" collapsed="false">
      <c r="A102" s="116"/>
      <c r="B102" s="98"/>
      <c r="C102" s="78"/>
      <c r="D102" s="98"/>
      <c r="E102" s="101"/>
      <c r="F102" s="102"/>
      <c r="G102" s="4"/>
    </row>
    <row r="103" customFormat="false" ht="12.75" hidden="false" customHeight="false" outlineLevel="0" collapsed="false">
      <c r="A103" s="78"/>
      <c r="B103" s="98"/>
      <c r="C103" s="78"/>
      <c r="D103" s="98"/>
      <c r="E103" s="101"/>
      <c r="F103" s="102"/>
      <c r="G103" s="4"/>
    </row>
    <row r="104" customFormat="false" ht="12.75" hidden="false" customHeight="false" outlineLevel="0" collapsed="false">
      <c r="A104" s="116"/>
      <c r="B104" s="98"/>
      <c r="C104" s="78"/>
      <c r="D104" s="98"/>
      <c r="E104" s="101"/>
      <c r="F104" s="102"/>
      <c r="G104" s="4"/>
    </row>
    <row r="105" customFormat="false" ht="12.75" hidden="false" customHeight="false" outlineLevel="0" collapsed="false">
      <c r="A105" s="78"/>
      <c r="B105" s="98"/>
      <c r="C105" s="78"/>
      <c r="D105" s="98"/>
      <c r="E105" s="101"/>
      <c r="F105" s="102"/>
      <c r="G10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10:02:19Z</dcterms:created>
  <dc:creator>toñi</dc:creator>
  <dc:description/>
  <dc:language>en-US</dc:language>
  <cp:lastModifiedBy>Luffi</cp:lastModifiedBy>
  <cp:lastPrinted>2001-08-27T10:24:31Z</cp:lastPrinted>
  <dcterms:modified xsi:type="dcterms:W3CDTF">2022-05-26T11:15:48Z</dcterms:modified>
  <cp:revision>0</cp:revision>
  <dc:subject/>
  <dc:title/>
</cp:coreProperties>
</file>